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AZP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DINA</t>
  </si>
  <si>
    <t xml:space="preserve">ix-EVK90</t>
  </si>
  <si>
    <t xml:space="preserve">qix-EVK90</t>
  </si>
  <si>
    <t xml:space="preserve">qx-GR95</t>
  </si>
  <si>
    <t xml:space="preserve">lx</t>
  </si>
  <si>
    <t xml:space="preserve">laax</t>
  </si>
  <si>
    <t xml:space="preserve">liix</t>
  </si>
  <si>
    <t xml:space="preserve">li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#,##0"/>
    <numFmt numFmtId="167" formatCode="#,##0.00000000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  <col collapsed="false" customWidth="true" hidden="false" outlineLevel="0" max="8" min="5" style="2" width="11.42"/>
    <col collapsed="false" customWidth="true" hidden="false" outlineLevel="0" max="11" min="11" style="3" width="11.42"/>
    <col collapsed="false" customWidth="true" hidden="false" outlineLevel="0" max="12" min="12" style="4" width="11.56"/>
    <col collapsed="false" customWidth="true" hidden="false" outlineLevel="0" max="14" min="14" style="0" width="12.56"/>
  </cols>
  <sheetData>
    <row r="2" customFormat="false" ht="12.75" hidden="false" customHeight="false" outlineLevel="0" collapsed="false">
      <c r="L2" s="2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J4" s="8"/>
      <c r="K4" s="9"/>
    </row>
    <row r="5" customFormat="false" ht="12.75" hidden="false" customHeight="false" outlineLevel="0" collapsed="false">
      <c r="A5" s="0" t="n">
        <v>20</v>
      </c>
      <c r="B5" s="1" t="n">
        <v>5E-005</v>
      </c>
      <c r="C5" s="1" t="n">
        <v>0.022</v>
      </c>
      <c r="D5" s="1" t="n">
        <v>0.0012936</v>
      </c>
      <c r="E5" s="10" t="n">
        <f aca="false">993566</f>
        <v>993566</v>
      </c>
      <c r="F5" s="10" t="n">
        <f aca="false">E5</f>
        <v>993566</v>
      </c>
      <c r="G5" s="10" t="n">
        <v>0</v>
      </c>
      <c r="H5" s="10" t="n">
        <f aca="false">H6/(1-C5)</f>
        <v>3176669.58649461</v>
      </c>
      <c r="N5" s="3"/>
    </row>
    <row r="6" customFormat="false" ht="12.75" hidden="false" customHeight="false" outlineLevel="0" collapsed="false">
      <c r="A6" s="0" t="n">
        <v>21</v>
      </c>
      <c r="B6" s="1" t="n">
        <v>5E-005</v>
      </c>
      <c r="C6" s="1" t="n">
        <v>0.021</v>
      </c>
      <c r="D6" s="1" t="n">
        <v>0.0012947</v>
      </c>
      <c r="E6" s="10" t="n">
        <f aca="false">E5*(1-D5)</f>
        <v>992280.7230224</v>
      </c>
      <c r="F6" s="10" t="n">
        <f aca="false">E6-G6</f>
        <v>992231.5911837</v>
      </c>
      <c r="G6" s="10" t="n">
        <f aca="false">F5*B5*(1-(0.5*C5))</f>
        <v>49.1318387</v>
      </c>
      <c r="H6" s="10" t="n">
        <f aca="false">H7/(1-C6)</f>
        <v>3106782.85559173</v>
      </c>
    </row>
    <row r="7" customFormat="false" ht="12.75" hidden="false" customHeight="false" outlineLevel="0" collapsed="false">
      <c r="A7" s="0" t="n">
        <v>22</v>
      </c>
      <c r="B7" s="1" t="n">
        <v>5E-005</v>
      </c>
      <c r="C7" s="1" t="n">
        <v>0.0202</v>
      </c>
      <c r="D7" s="1" t="n">
        <v>0.0012958</v>
      </c>
      <c r="E7" s="10" t="n">
        <f aca="false">E6*(1-D6)</f>
        <v>990996.017170303</v>
      </c>
      <c r="F7" s="10" t="n">
        <f aca="false">E7-G7</f>
        <v>990898.826442242</v>
      </c>
      <c r="G7" s="10" t="n">
        <f aca="false">(G6*(1-C6))+(F6*B6*(1-(0.5*C6)))</f>
        <v>97.1907280611136</v>
      </c>
      <c r="H7" s="10" t="n">
        <f aca="false">H8/(1-C7)</f>
        <v>3041540.41562431</v>
      </c>
    </row>
    <row r="8" customFormat="false" ht="12.75" hidden="false" customHeight="false" outlineLevel="0" collapsed="false">
      <c r="A8" s="0" t="n">
        <v>23</v>
      </c>
      <c r="B8" s="1" t="n">
        <v>5E-005</v>
      </c>
      <c r="C8" s="1" t="n">
        <v>0.01955</v>
      </c>
      <c r="D8" s="1" t="n">
        <v>0.001297</v>
      </c>
      <c r="E8" s="10" t="n">
        <f aca="false">E7*(1-D7)</f>
        <v>989711.884531254</v>
      </c>
      <c r="F8" s="10" t="n">
        <f aca="false">E8-G8</f>
        <v>989567.612518485</v>
      </c>
      <c r="G8" s="10" t="n">
        <f aca="false">(G7*(1-C7))+(F7*B7*(1-(0.5*C7)))</f>
        <v>144.272012769038</v>
      </c>
      <c r="H8" s="10" t="n">
        <f aca="false">H9/(1-C8)</f>
        <v>2980101.2992287</v>
      </c>
    </row>
    <row r="9" customFormat="false" ht="12.75" hidden="false" customHeight="false" outlineLevel="0" collapsed="false">
      <c r="A9" s="0" t="n">
        <v>24</v>
      </c>
      <c r="B9" s="1" t="n">
        <v>6E-005</v>
      </c>
      <c r="C9" s="1" t="n">
        <v>0.019</v>
      </c>
      <c r="D9" s="1" t="n">
        <v>0.0012981</v>
      </c>
      <c r="E9" s="10" t="n">
        <f aca="false">E8*(1-D8)</f>
        <v>988428.228217017</v>
      </c>
      <c r="F9" s="10" t="n">
        <f aca="false">E9-G9</f>
        <v>988237.781992642</v>
      </c>
      <c r="G9" s="10" t="n">
        <f aca="false">(G8*(1-C8))+(F8*B8*(1-(0.5*C8)))</f>
        <v>190.446224374709</v>
      </c>
      <c r="H9" s="10" t="n">
        <f aca="false">H10/(1-C9)</f>
        <v>2921840.31882877</v>
      </c>
    </row>
    <row r="10" customFormat="false" ht="12.75" hidden="false" customHeight="false" outlineLevel="0" collapsed="false">
      <c r="A10" s="0" t="n">
        <v>25</v>
      </c>
      <c r="B10" s="1" t="n">
        <v>7E-005</v>
      </c>
      <c r="C10" s="1" t="n">
        <v>0.0185</v>
      </c>
      <c r="D10" s="1" t="n">
        <v>0.0012992</v>
      </c>
      <c r="E10" s="10" t="n">
        <f aca="false">E9*(1-D9)</f>
        <v>987145.149533968</v>
      </c>
      <c r="F10" s="10" t="n">
        <f aca="false">E10-G10</f>
        <v>986899.590816473</v>
      </c>
      <c r="G10" s="10" t="n">
        <f aca="false">(G9*(1-C9))+(F9*B9*(1-(0.5*C9)))</f>
        <v>245.558717495412</v>
      </c>
      <c r="H10" s="10" t="n">
        <f aca="false">H11/(1-C10)</f>
        <v>2866325.35277103</v>
      </c>
    </row>
    <row r="11" customFormat="false" ht="12.75" hidden="false" customHeight="false" outlineLevel="0" collapsed="false">
      <c r="A11" s="0" t="n">
        <v>26</v>
      </c>
      <c r="B11" s="1" t="n">
        <v>8E-005</v>
      </c>
      <c r="C11" s="1" t="n">
        <v>0.018</v>
      </c>
      <c r="D11" s="1" t="n">
        <v>0.0013004</v>
      </c>
      <c r="E11" s="10" t="n">
        <f aca="false">E10*(1-D10)</f>
        <v>985862.650555694</v>
      </c>
      <c r="F11" s="10" t="n">
        <f aca="false">E11-G11</f>
        <v>985553.1907206</v>
      </c>
      <c r="G11" s="10" t="n">
        <f aca="false">(G10*(1-C10))+(F10*B10*(1-(0.5*C10)))</f>
        <v>309.459835093847</v>
      </c>
      <c r="H11" s="10" t="n">
        <f aca="false">H12/(1-C11)</f>
        <v>2813298.33374476</v>
      </c>
    </row>
    <row r="12" customFormat="false" ht="12.75" hidden="false" customHeight="false" outlineLevel="0" collapsed="false">
      <c r="A12" s="0" t="n">
        <v>27</v>
      </c>
      <c r="B12" s="1" t="n">
        <v>0.0001</v>
      </c>
      <c r="C12" s="1" t="n">
        <v>0.0185</v>
      </c>
      <c r="D12" s="1" t="n">
        <v>0.0013015</v>
      </c>
      <c r="E12" s="10" t="n">
        <f aca="false">E11*(1-D11)</f>
        <v>984580.634764911</v>
      </c>
      <c r="F12" s="10" t="n">
        <f aca="false">E12-G12</f>
        <v>984198.610549889</v>
      </c>
      <c r="G12" s="10" t="n">
        <f aca="false">(G11*(1-C11))+(F11*B11*(1-(0.5*C11)))</f>
        <v>382.024215022486</v>
      </c>
      <c r="H12" s="10" t="n">
        <f aca="false">H13/(1-C12)</f>
        <v>2762658.96373736</v>
      </c>
    </row>
    <row r="13" customFormat="false" ht="12.75" hidden="false" customHeight="false" outlineLevel="0" collapsed="false">
      <c r="A13" s="0" t="n">
        <v>28</v>
      </c>
      <c r="B13" s="1" t="n">
        <v>0.00012</v>
      </c>
      <c r="C13" s="1" t="n">
        <v>0.01905</v>
      </c>
      <c r="D13" s="1" t="n">
        <v>0.0013026</v>
      </c>
      <c r="E13" s="10" t="n">
        <f aca="false">E12*(1-D12)</f>
        <v>983299.203068765</v>
      </c>
      <c r="F13" s="10" t="n">
        <f aca="false">E13-G13</f>
        <v>982826.73682438</v>
      </c>
      <c r="G13" s="10" t="n">
        <f aca="false">(G12*(1-C12))+(F12*B12*(1-(0.5*C12)))</f>
        <v>472.466244384801</v>
      </c>
      <c r="H13" s="10" t="n">
        <f aca="false">H14/(1-C13)</f>
        <v>2711549.77290822</v>
      </c>
    </row>
    <row r="14" customFormat="false" ht="12.75" hidden="false" customHeight="false" outlineLevel="0" collapsed="false">
      <c r="A14" s="0" t="n">
        <v>29</v>
      </c>
      <c r="B14" s="1" t="n">
        <v>0.00014</v>
      </c>
      <c r="C14" s="1" t="n">
        <v>0.01965</v>
      </c>
      <c r="D14" s="1" t="n">
        <v>0.0013038</v>
      </c>
      <c r="E14" s="10" t="n">
        <f aca="false">E13*(1-D13)</f>
        <v>982018.357526847</v>
      </c>
      <c r="F14" s="10" t="n">
        <f aca="false">E14-G14</f>
        <v>981438.075926959</v>
      </c>
      <c r="G14" s="10" t="n">
        <f aca="false">(G13*(1-C13))+(F13*B13*(1-(0.5*C13)))</f>
        <v>580.281599888006</v>
      </c>
      <c r="H14" s="10" t="n">
        <f aca="false">H15/(1-C14)</f>
        <v>2659894.74973432</v>
      </c>
    </row>
    <row r="15" customFormat="false" ht="12.75" hidden="false" customHeight="false" outlineLevel="0" collapsed="false">
      <c r="A15" s="0" t="n">
        <v>30</v>
      </c>
      <c r="B15" s="1" t="n">
        <v>0.00017</v>
      </c>
      <c r="C15" s="1" t="n">
        <v>0.0203</v>
      </c>
      <c r="D15" s="1" t="n">
        <v>0.0013057</v>
      </c>
      <c r="E15" s="10" t="n">
        <f aca="false">E14*(1-D14)</f>
        <v>980738.001992304</v>
      </c>
      <c r="F15" s="10" t="n">
        <f aca="false">E15-G15</f>
        <v>980033.071563297</v>
      </c>
      <c r="G15" s="10" t="n">
        <f aca="false">(G14*(1-C14))+(F14*B14*(1-(0.5*C14)))</f>
        <v>704.930429006543</v>
      </c>
      <c r="H15" s="10" t="n">
        <f aca="false">H16/(1-C15)</f>
        <v>2607627.81790204</v>
      </c>
    </row>
    <row r="16" customFormat="false" ht="12.75" hidden="false" customHeight="false" outlineLevel="0" collapsed="false">
      <c r="A16" s="0" t="n">
        <v>31</v>
      </c>
      <c r="B16" s="1" t="n">
        <v>0.00019</v>
      </c>
      <c r="C16" s="1" t="n">
        <v>0.021</v>
      </c>
      <c r="D16" s="1" t="n">
        <v>0.0013146</v>
      </c>
      <c r="E16" s="10" t="n">
        <f aca="false">E15*(1-D15)</f>
        <v>979457.452383102</v>
      </c>
      <c r="F16" s="10" t="n">
        <f aca="false">E16-G16</f>
        <v>978601.917466704</v>
      </c>
      <c r="G16" s="10" t="n">
        <f aca="false">(G15*(1-C15))+(F15*B15*(1-(0.5*C15)))</f>
        <v>855.534916398488</v>
      </c>
      <c r="H16" s="10" t="n">
        <f aca="false">H17/(1-C16)</f>
        <v>2554692.97319863</v>
      </c>
    </row>
    <row r="17" customFormat="false" ht="12.75" hidden="false" customHeight="false" outlineLevel="0" collapsed="false">
      <c r="A17" s="0" t="n">
        <v>32</v>
      </c>
      <c r="B17" s="1" t="n">
        <v>0.00021</v>
      </c>
      <c r="C17" s="1" t="n">
        <v>0.02175</v>
      </c>
      <c r="D17" s="1" t="n">
        <v>0.0013325</v>
      </c>
      <c r="E17" s="10" t="n">
        <f aca="false">E16*(1-D16)</f>
        <v>978169.8576162</v>
      </c>
      <c r="F17" s="10" t="n">
        <f aca="false">E17-G17</f>
        <v>977148.306879552</v>
      </c>
      <c r="G17" s="10" t="n">
        <f aca="false">(G16*(1-C16))+(F16*B16*(1-(0.5*C16)))</f>
        <v>1021.55073664745</v>
      </c>
      <c r="H17" s="10" t="n">
        <f aca="false">H18/(1-C17)</f>
        <v>2501044.42076145</v>
      </c>
    </row>
    <row r="18" customFormat="false" ht="12.75" hidden="false" customHeight="false" outlineLevel="0" collapsed="false">
      <c r="A18" s="0" t="n">
        <v>33</v>
      </c>
      <c r="B18" s="1" t="n">
        <v>0.00023</v>
      </c>
      <c r="C18" s="1" t="n">
        <v>0.02255</v>
      </c>
      <c r="D18" s="1" t="n">
        <v>0.0013596</v>
      </c>
      <c r="E18" s="10" t="n">
        <f aca="false">E17*(1-D17)</f>
        <v>976866.446280926</v>
      </c>
      <c r="F18" s="10" t="n">
        <f aca="false">E18-G18</f>
        <v>975664.144690802</v>
      </c>
      <c r="G18" s="10" t="n">
        <f aca="false">(G17*(1-C17))+(F17*B17*(1-(0.5*C17)))</f>
        <v>1202.30159012424</v>
      </c>
      <c r="H18" s="10" t="n">
        <f aca="false">H19/(1-C18)</f>
        <v>2446646.70460989</v>
      </c>
    </row>
    <row r="19" customFormat="false" ht="12.75" hidden="false" customHeight="false" outlineLevel="0" collapsed="false">
      <c r="A19" s="0" t="n">
        <v>34</v>
      </c>
      <c r="B19" s="1" t="n">
        <v>0.00025</v>
      </c>
      <c r="C19" s="1" t="n">
        <v>0.0234</v>
      </c>
      <c r="D19" s="1" t="n">
        <v>0.0013965</v>
      </c>
      <c r="E19" s="10" t="n">
        <f aca="false">E18*(1-D18)</f>
        <v>975538.298660563</v>
      </c>
      <c r="F19" s="10" t="n">
        <f aca="false">E19-G19</f>
        <v>974141.23635906</v>
      </c>
      <c r="G19" s="10" t="n">
        <f aca="false">(G18*(1-C18))+(F18*B18*(1-(0.5*C18)))</f>
        <v>1397.0623015026</v>
      </c>
      <c r="H19" s="10" t="n">
        <f aca="false">H20/(1-C19)</f>
        <v>2391474.82142094</v>
      </c>
    </row>
    <row r="20" customFormat="false" ht="12.75" hidden="false" customHeight="false" outlineLevel="0" collapsed="false">
      <c r="A20" s="0" t="n">
        <v>35</v>
      </c>
      <c r="B20" s="1" t="n">
        <v>0.00028</v>
      </c>
      <c r="C20" s="1" t="n">
        <v>0.0243</v>
      </c>
      <c r="D20" s="1" t="n">
        <v>0.0014436</v>
      </c>
      <c r="E20" s="10" t="n">
        <f aca="false">E19*(1-D19)</f>
        <v>974175.959426483</v>
      </c>
      <c r="F20" s="10" t="n">
        <f aca="false">E20-G20</f>
        <v>972570.902436862</v>
      </c>
      <c r="G20" s="10" t="n">
        <f aca="false">(G19*(1-C19))+(F19*B19*(1-(0.5*C19)))</f>
        <v>1605.05698962085</v>
      </c>
      <c r="H20" s="10" t="n">
        <f aca="false">H21/(1-C20)</f>
        <v>2335514.31059969</v>
      </c>
    </row>
    <row r="21" customFormat="false" ht="12.75" hidden="false" customHeight="false" outlineLevel="0" collapsed="false">
      <c r="A21" s="0" t="n">
        <v>36</v>
      </c>
      <c r="B21" s="1" t="n">
        <v>0.0003</v>
      </c>
      <c r="C21" s="1" t="n">
        <v>0.0252</v>
      </c>
      <c r="D21" s="1" t="n">
        <v>0.0015014</v>
      </c>
      <c r="E21" s="10" t="n">
        <f aca="false">E20*(1-D20)</f>
        <v>972769.639011455</v>
      </c>
      <c r="F21" s="10" t="n">
        <f aca="false">E21-G21</f>
        <v>970934.57374021</v>
      </c>
      <c r="G21" s="10" t="n">
        <f aca="false">(G20*(1-C20))+(F20*B20*(1-(0.5*C20)))</f>
        <v>1835.0652712453</v>
      </c>
      <c r="H21" s="10" t="n">
        <f aca="false">H22/(1-C21)</f>
        <v>2278761.31285212</v>
      </c>
    </row>
    <row r="22" customFormat="false" ht="12.75" hidden="false" customHeight="false" outlineLevel="0" collapsed="false">
      <c r="A22" s="0" t="n">
        <v>37</v>
      </c>
      <c r="B22" s="1" t="n">
        <v>0.00032</v>
      </c>
      <c r="C22" s="1" t="n">
        <v>0.0261</v>
      </c>
      <c r="D22" s="1" t="n">
        <v>0.001571</v>
      </c>
      <c r="E22" s="10" t="n">
        <f aca="false">E21*(1-D21)</f>
        <v>971309.122675443</v>
      </c>
      <c r="F22" s="10" t="n">
        <f aca="false">E22-G22</f>
        <v>969232.6908096</v>
      </c>
      <c r="G22" s="10" t="n">
        <f aca="false">(G21*(1-C21))+(F21*B21*(1-(0.5*C21)))</f>
        <v>2076.43186584324</v>
      </c>
      <c r="H22" s="10" t="n">
        <f aca="false">H23/(1-C22)</f>
        <v>2221336.52776824</v>
      </c>
    </row>
    <row r="23" customFormat="false" ht="12.75" hidden="false" customHeight="false" outlineLevel="0" collapsed="false">
      <c r="A23" s="0" t="n">
        <v>38</v>
      </c>
      <c r="B23" s="1" t="n">
        <v>0.00034</v>
      </c>
      <c r="C23" s="1" t="n">
        <v>0.027</v>
      </c>
      <c r="D23" s="1" t="n">
        <v>0.0016535</v>
      </c>
      <c r="E23" s="10" t="n">
        <f aca="false">E22*(1-D22)</f>
        <v>969783.19604372</v>
      </c>
      <c r="F23" s="10" t="n">
        <f aca="false">E23-G23</f>
        <v>967454.852104233</v>
      </c>
      <c r="G23" s="10" t="n">
        <f aca="false">(G22*(1-C22))+(F22*B22*(1-(0.5*C22)))</f>
        <v>2328.34393948698</v>
      </c>
      <c r="H23" s="10" t="n">
        <f aca="false">H24/(1-C23)</f>
        <v>2163359.64439349</v>
      </c>
    </row>
    <row r="24" customFormat="false" ht="12.75" hidden="false" customHeight="false" outlineLevel="0" collapsed="false">
      <c r="A24" s="0" t="n">
        <v>39</v>
      </c>
      <c r="B24" s="1" t="n">
        <v>0.00036</v>
      </c>
      <c r="C24" s="1" t="n">
        <v>0.0279</v>
      </c>
      <c r="D24" s="1" t="n">
        <v>0.0017501</v>
      </c>
      <c r="E24" s="10" t="n">
        <f aca="false">E23*(1-D23)</f>
        <v>968179.659529062</v>
      </c>
      <c r="F24" s="10" t="n">
        <f aca="false">E24-G24</f>
        <v>965589.686843997</v>
      </c>
      <c r="G24" s="10" t="n">
        <f aca="false">(G23*(1-C23))+(F23*B23*(1-(0.5*C23)))</f>
        <v>2589.97268506512</v>
      </c>
      <c r="H24" s="10" t="n">
        <f aca="false">H25/(1-C24)</f>
        <v>2104948.93399487</v>
      </c>
    </row>
    <row r="25" customFormat="false" ht="12.75" hidden="false" customHeight="false" outlineLevel="0" collapsed="false">
      <c r="A25" s="0" t="n">
        <v>40</v>
      </c>
      <c r="B25" s="1" t="n">
        <v>0.0004</v>
      </c>
      <c r="C25" s="1" t="n">
        <v>0.0288</v>
      </c>
      <c r="D25" s="1" t="n">
        <v>0.0018617</v>
      </c>
      <c r="E25" s="10" t="n">
        <f aca="false">E24*(1-D24)</f>
        <v>966485.24830692</v>
      </c>
      <c r="F25" s="10" t="n">
        <f aca="false">E25-G25</f>
        <v>963624.772763912</v>
      </c>
      <c r="G25" s="10" t="n">
        <f aca="false">(G24*(1-C24))+(F24*B24*(1-(0.5*C24)))</f>
        <v>2860.47554300831</v>
      </c>
      <c r="H25" s="10" t="n">
        <f aca="false">H26/(1-C25)</f>
        <v>2046220.85873641</v>
      </c>
    </row>
    <row r="26" customFormat="false" ht="12.75" hidden="false" customHeight="false" outlineLevel="0" collapsed="false">
      <c r="A26" s="0" t="n">
        <v>41</v>
      </c>
      <c r="B26" s="1" t="n">
        <v>0.00044</v>
      </c>
      <c r="C26" s="1" t="n">
        <v>0.0297</v>
      </c>
      <c r="D26" s="1" t="n">
        <v>0.0019896</v>
      </c>
      <c r="E26" s="10" t="n">
        <f aca="false">E25*(1-D25)</f>
        <v>964685.942720147</v>
      </c>
      <c r="F26" s="10" t="n">
        <f aca="false">E26-G26</f>
        <v>961527.949442363</v>
      </c>
      <c r="G26" s="10" t="n">
        <f aca="false">(G25*(1-C25))+(F25*B25*(1-(0.5*C25)))</f>
        <v>3157.99327778411</v>
      </c>
      <c r="H26" s="10" t="n">
        <f aca="false">H27/(1-C26)</f>
        <v>1987289.6980048</v>
      </c>
    </row>
    <row r="27" customFormat="false" ht="12.75" hidden="false" customHeight="false" outlineLevel="0" collapsed="false">
      <c r="A27" s="0" t="n">
        <v>42</v>
      </c>
      <c r="B27" s="1" t="n">
        <v>0.00051</v>
      </c>
      <c r="C27" s="1" t="n">
        <v>0.03057</v>
      </c>
      <c r="D27" s="1" t="n">
        <v>0.0021348</v>
      </c>
      <c r="E27" s="10" t="n">
        <f aca="false">E26*(1-D26)</f>
        <v>962766.603568511</v>
      </c>
      <c r="F27" s="10" t="n">
        <f aca="false">E27-G27</f>
        <v>959285.613016944</v>
      </c>
      <c r="G27" s="10" t="n">
        <f aca="false">(G26*(1-C26))+(F26*B26*(1-(0.5*C26)))</f>
        <v>3480.99055156691</v>
      </c>
      <c r="H27" s="10" t="n">
        <f aca="false">H28/(1-C27)</f>
        <v>1928267.19397406</v>
      </c>
    </row>
    <row r="28" customFormat="false" ht="12.75" hidden="false" customHeight="false" outlineLevel="0" collapsed="false">
      <c r="A28" s="0" t="n">
        <v>43</v>
      </c>
      <c r="B28" s="1" t="n">
        <v>0.00059</v>
      </c>
      <c r="C28" s="1" t="n">
        <v>0.03139</v>
      </c>
      <c r="D28" s="1" t="n">
        <v>0.002299</v>
      </c>
      <c r="E28" s="10" t="n">
        <f aca="false">E27*(1-D27)</f>
        <v>960711.289423213</v>
      </c>
      <c r="F28" s="10" t="n">
        <f aca="false">E28-G28</f>
        <v>956854.955057272</v>
      </c>
      <c r="G28" s="10" t="n">
        <f aca="false">(G27*(1-C27))+(F27*B27*(1-(0.5*C27)))</f>
        <v>3856.33436594072</v>
      </c>
      <c r="H28" s="10" t="n">
        <f aca="false">H29/(1-C28)</f>
        <v>1869320.06585427</v>
      </c>
    </row>
    <row r="29" customFormat="false" ht="12.75" hidden="false" customHeight="false" outlineLevel="0" collapsed="false">
      <c r="A29" s="0" t="n">
        <v>44</v>
      </c>
      <c r="B29" s="1" t="n">
        <v>0.0007</v>
      </c>
      <c r="C29" s="1" t="n">
        <v>0.03216</v>
      </c>
      <c r="D29" s="1" t="n">
        <v>0.0024855</v>
      </c>
      <c r="E29" s="10" t="n">
        <f aca="false">E28*(1-D28)</f>
        <v>958502.614168829</v>
      </c>
      <c r="F29" s="10" t="n">
        <f aca="false">E29-G29</f>
        <v>954211.646239878</v>
      </c>
      <c r="G29" s="10" t="n">
        <f aca="false">(G28*(1-C28))+(F28*B28*(1-(0.5*C28)))</f>
        <v>4290.96792895105</v>
      </c>
      <c r="H29" s="10" t="n">
        <f aca="false">H30/(1-C29)</f>
        <v>1810642.10898711</v>
      </c>
    </row>
    <row r="30" customFormat="false" ht="12.75" hidden="false" customHeight="false" outlineLevel="0" collapsed="false">
      <c r="A30" s="0" t="n">
        <v>45</v>
      </c>
      <c r="B30" s="1" t="n">
        <v>0.00084</v>
      </c>
      <c r="C30" s="1" t="n">
        <v>0.03288</v>
      </c>
      <c r="D30" s="1" t="n">
        <v>0.0026984</v>
      </c>
      <c r="E30" s="10" t="n">
        <f aca="false">E29*(1-D29)</f>
        <v>956120.255921312</v>
      </c>
      <c r="F30" s="10" t="n">
        <f aca="false">E30-G30</f>
        <v>951310.077974879</v>
      </c>
      <c r="G30" s="10" t="n">
        <f aca="false">(G29*(1-C29))+(F29*B29*(1-(0.5*C29)))</f>
        <v>4810.17794643382</v>
      </c>
      <c r="H30" s="10" t="n">
        <f aca="false">H31/(1-C30)</f>
        <v>1752411.85876208</v>
      </c>
    </row>
    <row r="31" customFormat="false" ht="12.75" hidden="false" customHeight="false" outlineLevel="0" collapsed="false">
      <c r="A31" s="0" t="n">
        <v>46</v>
      </c>
      <c r="B31" s="1" t="n">
        <v>0.00099</v>
      </c>
      <c r="C31" s="1" t="n">
        <v>0.03355</v>
      </c>
      <c r="D31" s="1" t="n">
        <v>0.0029414</v>
      </c>
      <c r="E31" s="10" t="n">
        <f aca="false">E30*(1-D30)</f>
        <v>953540.261022734</v>
      </c>
      <c r="F31" s="10" t="n">
        <f aca="false">E31-G31</f>
        <v>948102.278473333</v>
      </c>
      <c r="G31" s="10" t="n">
        <f aca="false">(G30*(1-C30))+(F30*B30*(1-(0.5*C30)))</f>
        <v>5437.98254940118</v>
      </c>
      <c r="H31" s="10" t="n">
        <f aca="false">H32/(1-C31)</f>
        <v>1694792.55684598</v>
      </c>
    </row>
    <row r="32" customFormat="false" ht="12.75" hidden="false" customHeight="false" outlineLevel="0" collapsed="false">
      <c r="A32" s="0" t="n">
        <v>47</v>
      </c>
      <c r="B32" s="1" t="n">
        <v>0.00118</v>
      </c>
      <c r="C32" s="1" t="n">
        <v>0.03417</v>
      </c>
      <c r="D32" s="1" t="n">
        <v>0.0032187</v>
      </c>
      <c r="E32" s="10" t="n">
        <f aca="false">E31*(1-D31)</f>
        <v>950735.517698962</v>
      </c>
      <c r="F32" s="10" t="n">
        <f aca="false">E32-G32</f>
        <v>944557.103579969</v>
      </c>
      <c r="G32" s="10" t="n">
        <f aca="false">(G31*(1-C31))+(F31*B31*(1-(0.5*C31)))</f>
        <v>6178.41411899319</v>
      </c>
      <c r="H32" s="10" t="n">
        <f aca="false">H33/(1-C32)</f>
        <v>1637932.2665638</v>
      </c>
    </row>
    <row r="33" customFormat="false" ht="12.75" hidden="false" customHeight="false" outlineLevel="0" collapsed="false">
      <c r="A33" s="0" t="n">
        <v>48</v>
      </c>
      <c r="B33" s="1" t="n">
        <v>0.0014</v>
      </c>
      <c r="C33" s="1" t="n">
        <v>0.03474</v>
      </c>
      <c r="D33" s="1" t="n">
        <v>0.0035338</v>
      </c>
      <c r="E33" s="10" t="n">
        <f aca="false">E32*(1-D32)</f>
        <v>947675.385288144</v>
      </c>
      <c r="F33" s="10" t="n">
        <f aca="false">E33-G33</f>
        <v>940612.552751948</v>
      </c>
      <c r="G33" s="10" t="n">
        <f aca="false">(G32*(1-C32))+(F32*B32*(1-(0.5*C32)))</f>
        <v>7062.83253619625</v>
      </c>
      <c r="H33" s="10" t="n">
        <f aca="false">H34/(1-C33)</f>
        <v>1581964.12101532</v>
      </c>
    </row>
    <row r="34" customFormat="false" ht="12.75" hidden="false" customHeight="false" outlineLevel="0" collapsed="false">
      <c r="A34" s="0" t="n">
        <v>49</v>
      </c>
      <c r="B34" s="1" t="n">
        <v>0.00166</v>
      </c>
      <c r="C34" s="1" t="n">
        <v>0.03526</v>
      </c>
      <c r="D34" s="1" t="n">
        <v>0.0038715</v>
      </c>
      <c r="E34" s="10" t="n">
        <f aca="false">E33*(1-D33)</f>
        <v>944326.490011613</v>
      </c>
      <c r="F34" s="10" t="n">
        <f aca="false">E34-G34</f>
        <v>936215.036519929</v>
      </c>
      <c r="G34" s="10" t="n">
        <f aca="false">(G33*(1-C33))+(F33*B33*(1-(0.5*C33)))</f>
        <v>8111.4534916837</v>
      </c>
      <c r="H34" s="10" t="n">
        <f aca="false">H35/(1-C34)</f>
        <v>1527006.68745124</v>
      </c>
    </row>
    <row r="35" customFormat="false" ht="12.75" hidden="false" customHeight="false" outlineLevel="0" collapsed="false">
      <c r="A35" s="0" t="n">
        <v>50</v>
      </c>
      <c r="B35" s="1" t="n">
        <v>0.00198</v>
      </c>
      <c r="C35" s="1" t="n">
        <v>0.03573</v>
      </c>
      <c r="D35" s="1" t="n">
        <v>0.0042176</v>
      </c>
      <c r="E35" s="10" t="n">
        <f aca="false">E34*(1-D34)</f>
        <v>940670.530005533</v>
      </c>
      <c r="F35" s="10" t="n">
        <f aca="false">E35-G35</f>
        <v>931318.368485359</v>
      </c>
      <c r="G35" s="10" t="n">
        <f aca="false">(G34*(1-C34))+(F34*B34*(1-(0.5*C34)))</f>
        <v>9352.16152017423</v>
      </c>
      <c r="H35" s="10" t="n">
        <f aca="false">H36/(1-C35)</f>
        <v>1473164.43165171</v>
      </c>
    </row>
    <row r="36" customFormat="false" ht="12.75" hidden="false" customHeight="false" outlineLevel="0" collapsed="false">
      <c r="A36" s="0" t="n">
        <v>51</v>
      </c>
      <c r="B36" s="1" t="n">
        <v>0.00238</v>
      </c>
      <c r="C36" s="1" t="n">
        <v>0.03615</v>
      </c>
      <c r="D36" s="1" t="n">
        <v>0.0045778</v>
      </c>
      <c r="E36" s="10" t="n">
        <f aca="false">E35*(1-D35)</f>
        <v>936703.157978182</v>
      </c>
      <c r="F36" s="10" t="n">
        <f aca="false">E36-G36</f>
        <v>925874.082064775</v>
      </c>
      <c r="G36" s="10" t="n">
        <f aca="false">(G35*(1-C35))+(F35*B35*(1-(0.5*C35)))</f>
        <v>10829.0759134065</v>
      </c>
      <c r="H36" s="10" t="n">
        <f aca="false">H37/(1-C36)</f>
        <v>1420528.2665088</v>
      </c>
    </row>
    <row r="37" customFormat="false" ht="12.75" hidden="false" customHeight="false" outlineLevel="0" collapsed="false">
      <c r="A37" s="0" t="n">
        <v>52</v>
      </c>
      <c r="B37" s="1" t="n">
        <v>0.00289</v>
      </c>
      <c r="C37" s="1" t="n">
        <v>0.03652</v>
      </c>
      <c r="D37" s="1" t="n">
        <v>0.0049576</v>
      </c>
      <c r="E37" s="10" t="n">
        <f aca="false">E36*(1-D36)</f>
        <v>932415.118261589</v>
      </c>
      <c r="F37" s="10" t="n">
        <f aca="false">E37-G37</f>
        <v>919813.762841338</v>
      </c>
      <c r="G37" s="10" t="n">
        <f aca="false">(G36*(1-C36))+(F36*B36*(1-(0.5*C36)))</f>
        <v>12601.3554202517</v>
      </c>
      <c r="H37" s="10" t="n">
        <f aca="false">H38/(1-C37)</f>
        <v>1369176.16967451</v>
      </c>
    </row>
    <row r="38" customFormat="false" ht="12.75" hidden="false" customHeight="false" outlineLevel="0" collapsed="false">
      <c r="A38" s="0" t="n">
        <v>53</v>
      </c>
      <c r="B38" s="1" t="n">
        <v>0.00355</v>
      </c>
      <c r="C38" s="1" t="n">
        <v>0.03684</v>
      </c>
      <c r="D38" s="1" t="n">
        <v>0.0053626</v>
      </c>
      <c r="E38" s="10" t="n">
        <f aca="false">E37*(1-D37)</f>
        <v>927792.577071296</v>
      </c>
      <c r="F38" s="10" t="n">
        <f aca="false">E38-G38</f>
        <v>913041.701236385</v>
      </c>
      <c r="G38" s="10" t="n">
        <f aca="false">(G37*(1-C37))+(F37*B37*(1-(0.5*C37)))</f>
        <v>14750.8758349112</v>
      </c>
      <c r="H38" s="10" t="n">
        <f aca="false">H39/(1-C38)</f>
        <v>1319173.85595799</v>
      </c>
    </row>
    <row r="39" customFormat="false" ht="12.75" hidden="false" customHeight="false" outlineLevel="0" collapsed="false">
      <c r="A39" s="0" t="n">
        <v>54</v>
      </c>
      <c r="B39" s="1" t="n">
        <v>0.00442</v>
      </c>
      <c r="C39" s="1" t="n">
        <v>0.03711</v>
      </c>
      <c r="D39" s="1" t="n">
        <v>0.0057985</v>
      </c>
      <c r="E39" s="10" t="n">
        <f aca="false">E38*(1-D38)</f>
        <v>922817.196597493</v>
      </c>
      <c r="F39" s="10" t="n">
        <f aca="false">E39-G39</f>
        <v>905428.149698836</v>
      </c>
      <c r="G39" s="10" t="n">
        <f aca="false">(G38*(1-C38))+(F38*B38*(1-(0.5*C38)))</f>
        <v>17389.0468986567</v>
      </c>
      <c r="H39" s="10" t="n">
        <f aca="false">H40/(1-C39)</f>
        <v>1270575.4911045</v>
      </c>
    </row>
    <row r="40" customFormat="false" ht="12.75" hidden="false" customHeight="false" outlineLevel="0" collapsed="false">
      <c r="A40" s="0" t="n">
        <v>55</v>
      </c>
      <c r="B40" s="1" t="n">
        <v>0.00557</v>
      </c>
      <c r="C40" s="1" t="n">
        <v>0.03734</v>
      </c>
      <c r="D40" s="1" t="n">
        <v>0.0062708</v>
      </c>
      <c r="E40" s="10" t="n">
        <f aca="false">E39*(1-D39)</f>
        <v>917466.241083022</v>
      </c>
      <c r="F40" s="10" t="n">
        <f aca="false">E40-G40</f>
        <v>896794.76626249</v>
      </c>
      <c r="G40" s="10" t="n">
        <f aca="false">(G39*(1-C39))+(F39*B39*(1-(0.5*C39)))</f>
        <v>20671.4748205323</v>
      </c>
      <c r="H40" s="10" t="n">
        <f aca="false">H41/(1-C40)</f>
        <v>1223424.43462961</v>
      </c>
    </row>
    <row r="41" customFormat="false" ht="12.75" hidden="false" customHeight="false" outlineLevel="0" collapsed="false">
      <c r="A41" s="0" t="n">
        <v>56</v>
      </c>
      <c r="B41" s="1" t="n">
        <v>0.00707</v>
      </c>
      <c r="C41" s="1" t="n">
        <v>0.03754</v>
      </c>
      <c r="D41" s="1" t="n">
        <v>0.0067851</v>
      </c>
      <c r="E41" s="10" t="n">
        <f aca="false">E40*(1-D40)</f>
        <v>911712.993778439</v>
      </c>
      <c r="F41" s="10" t="n">
        <f aca="false">E41-G41</f>
        <v>886911.504371277</v>
      </c>
      <c r="G41" s="10" t="n">
        <f aca="false">(G40*(1-C40))+(F40*B40*(1-(0.5*C40)))</f>
        <v>24801.489407162</v>
      </c>
      <c r="H41" s="10" t="n">
        <f aca="false">H42/(1-C41)</f>
        <v>1177741.76624054</v>
      </c>
    </row>
    <row r="42" customFormat="false" ht="12.75" hidden="false" customHeight="false" outlineLevel="0" collapsed="false">
      <c r="A42" s="0" t="n">
        <v>57</v>
      </c>
      <c r="B42" s="1" t="n">
        <v>0.00902</v>
      </c>
      <c r="C42" s="1" t="n">
        <v>0.03772</v>
      </c>
      <c r="D42" s="1" t="n">
        <v>0.007347</v>
      </c>
      <c r="E42" s="10" t="n">
        <f aca="false">E41*(1-D41)</f>
        <v>905526.929944353</v>
      </c>
      <c r="F42" s="10" t="n">
        <f aca="false">E42-G42</f>
        <v>875503.720729216</v>
      </c>
      <c r="G42" s="10" t="n">
        <f aca="false">(G41*(1-C41))+(F41*B41*(1-(0.5*C41)))</f>
        <v>30023.2092151371</v>
      </c>
      <c r="H42" s="10" t="n">
        <f aca="false">H43/(1-C42)</f>
        <v>1133529.34033587</v>
      </c>
    </row>
    <row r="43" customFormat="false" ht="12.75" hidden="false" customHeight="false" outlineLevel="0" collapsed="false">
      <c r="A43" s="0" t="n">
        <v>58</v>
      </c>
      <c r="B43" s="1" t="n">
        <v>0.01151</v>
      </c>
      <c r="C43" s="1" t="n">
        <v>0.03789</v>
      </c>
      <c r="D43" s="1" t="n">
        <v>0.0079621</v>
      </c>
      <c r="E43" s="10" t="n">
        <f aca="false">E42*(1-D42)</f>
        <v>898874.023590052</v>
      </c>
      <c r="F43" s="10" t="n">
        <f aca="false">E43-G43</f>
        <v>862235.184507092</v>
      </c>
      <c r="G43" s="10" t="n">
        <f aca="false">(G42*(1-C42))+(F42*B42*(1-(0.5*C42)))</f>
        <v>36638.8390829597</v>
      </c>
      <c r="H43" s="10" t="n">
        <f aca="false">H44/(1-C43)</f>
        <v>1090772.6136184</v>
      </c>
    </row>
    <row r="44" customFormat="false" ht="12.75" hidden="false" customHeight="false" outlineLevel="0" collapsed="false">
      <c r="A44" s="0" t="n">
        <v>59</v>
      </c>
      <c r="B44" s="1" t="n">
        <v>0.01471</v>
      </c>
      <c r="C44" s="1" t="n">
        <v>0.038</v>
      </c>
      <c r="D44" s="1" t="n">
        <v>0.0086361</v>
      </c>
      <c r="E44" s="10" t="n">
        <f aca="false">E43*(1-D43)</f>
        <v>891717.098726825</v>
      </c>
      <c r="F44" s="10" t="n">
        <f aca="false">E44-G44</f>
        <v>846730.194657559</v>
      </c>
      <c r="G44" s="10" t="n">
        <f aca="false">(G43*(1-C43))+(F43*B43*(1-(0.5*C43)))</f>
        <v>44986.9040692666</v>
      </c>
      <c r="H44" s="10" t="n">
        <f aca="false">H45/(1-C44)</f>
        <v>1049443.2392884</v>
      </c>
    </row>
    <row r="45" customFormat="false" ht="12.75" hidden="false" customHeight="false" outlineLevel="0" collapsed="false">
      <c r="A45" s="0" t="n">
        <v>60</v>
      </c>
      <c r="B45" s="1" t="n">
        <v>0.01887</v>
      </c>
      <c r="C45" s="1" t="n">
        <v>0.0379</v>
      </c>
      <c r="D45" s="1" t="n">
        <v>0.0093744</v>
      </c>
      <c r="E45" s="10" t="n">
        <f aca="false">E44*(1-D44)</f>
        <v>884016.140690511</v>
      </c>
      <c r="F45" s="10" t="n">
        <f aca="false">E45-G45</f>
        <v>828519.990434568</v>
      </c>
      <c r="G45" s="10" t="n">
        <f aca="false">(G44*(1-C44))+(F44*B44*(1-(0.5*C44)))</f>
        <v>55496.1502559424</v>
      </c>
      <c r="H45" s="10" t="n">
        <f aca="false">H46/(1-C45)</f>
        <v>1009564.39619544</v>
      </c>
    </row>
    <row r="46" customFormat="false" ht="12.75" hidden="false" customHeight="false" outlineLevel="0" collapsed="false">
      <c r="A46" s="0" t="n">
        <v>61</v>
      </c>
      <c r="B46" s="1" t="n">
        <v>0.02439</v>
      </c>
      <c r="C46" s="1" t="n">
        <v>0.03775</v>
      </c>
      <c r="D46" s="1" t="n">
        <v>0.0101828</v>
      </c>
      <c r="E46" s="10" t="n">
        <f aca="false">E45*(1-D45)</f>
        <v>875729.019781222</v>
      </c>
      <c r="F46" s="10" t="n">
        <f aca="false">E46-G46</f>
        <v>806998.268964039</v>
      </c>
      <c r="G46" s="10" t="n">
        <f aca="false">(G45*(1-C45))+(F45*B45*(1-(0.5*C45)))</f>
        <v>68730.7508171829</v>
      </c>
      <c r="H46" s="10" t="n">
        <f aca="false">H47/(1-C46)</f>
        <v>971301.905579635</v>
      </c>
    </row>
    <row r="47" customFormat="false" ht="12.75" hidden="false" customHeight="false" outlineLevel="0" collapsed="false">
      <c r="A47" s="0" t="n">
        <v>62</v>
      </c>
      <c r="B47" s="1" t="n">
        <v>0.03196</v>
      </c>
      <c r="C47" s="1" t="n">
        <v>0.0374</v>
      </c>
      <c r="D47" s="1" t="n">
        <v>0.0110668</v>
      </c>
      <c r="E47" s="10" t="n">
        <f aca="false">E46*(1-D46)</f>
        <v>866811.646318593</v>
      </c>
      <c r="F47" s="10" t="n">
        <f aca="false">E47-G47</f>
        <v>781364.304296574</v>
      </c>
      <c r="G47" s="10" t="n">
        <f aca="false">(G46*(1-C46))+(F46*B46*(1-(0.5*C46)))</f>
        <v>85447.3420220191</v>
      </c>
      <c r="H47" s="10" t="n">
        <f aca="false">H48/(1-C47)</f>
        <v>934635.258644004</v>
      </c>
    </row>
    <row r="48" customFormat="false" ht="12.75" hidden="false" customHeight="false" outlineLevel="0" collapsed="false">
      <c r="A48" s="0" t="n">
        <v>63</v>
      </c>
      <c r="B48" s="1" t="n">
        <v>0.04276</v>
      </c>
      <c r="C48" s="1" t="n">
        <v>0.03655</v>
      </c>
      <c r="D48" s="1" t="n">
        <v>0.0119579</v>
      </c>
      <c r="E48" s="10" t="n">
        <f aca="false">E47*(1-D47)</f>
        <v>857218.815191115</v>
      </c>
      <c r="F48" s="10" t="n">
        <f aca="false">E48-G48</f>
        <v>750461.784534592</v>
      </c>
      <c r="G48" s="10" t="n">
        <f aca="false">(G47*(1-C47))+(F47*B47*(1-(0.5*C47)))</f>
        <v>106757.030656523</v>
      </c>
      <c r="H48" s="10" t="n">
        <f aca="false">H49/(1-C48)</f>
        <v>899679.899970718</v>
      </c>
    </row>
    <row r="49" customFormat="false" ht="12.75" hidden="false" customHeight="false" outlineLevel="0" collapsed="false">
      <c r="A49" s="0" t="n">
        <v>64</v>
      </c>
      <c r="B49" s="1" t="n">
        <v>0.05857</v>
      </c>
      <c r="C49" s="1" t="n">
        <v>0.0354</v>
      </c>
      <c r="D49" s="1" t="n">
        <v>0.0128181</v>
      </c>
      <c r="E49" s="10" t="n">
        <f aca="false">E48*(1-D48)</f>
        <v>846968.278320941</v>
      </c>
      <c r="F49" s="10" t="n">
        <f aca="false">E49-G49</f>
        <v>712609.91133466</v>
      </c>
      <c r="G49" s="10" t="n">
        <f aca="false">(G48*(1-C48))+(F48*B48*(1-(0.5*C48)))</f>
        <v>134358.366986281</v>
      </c>
      <c r="H49" s="10" t="n">
        <f aca="false">H50/(1-C49)</f>
        <v>866796.599626788</v>
      </c>
    </row>
    <row r="50" customFormat="false" ht="12.75" hidden="false" customHeight="false" outlineLevel="0" collapsed="false">
      <c r="A50" s="0" t="n">
        <v>65</v>
      </c>
      <c r="B50" s="1" t="n">
        <v>0</v>
      </c>
      <c r="C50" s="1" t="n">
        <v>0</v>
      </c>
      <c r="D50" s="1" t="n">
        <v>0.0136967</v>
      </c>
      <c r="E50" s="10" t="n">
        <f aca="false">E49*(1-D49)</f>
        <v>836111.754232595</v>
      </c>
      <c r="F50" s="10" t="n">
        <f aca="false">E50-G50</f>
        <v>665510.865787129</v>
      </c>
      <c r="G50" s="10" t="n">
        <f aca="false">(G49*(1-C49))+(F49*B49*(1-(0.5*C49)))</f>
        <v>170600.888445466</v>
      </c>
      <c r="H50" s="10" t="n">
        <v>836112</v>
      </c>
    </row>
    <row r="51" customFormat="false" ht="12.75" hidden="false" customHeight="false" outlineLevel="0" collapsed="false">
      <c r="D51" s="1" t="n">
        <v>0.01464</v>
      </c>
      <c r="E51" s="10" t="n">
        <f aca="false">E50*(1-D50)</f>
        <v>824659.782368398</v>
      </c>
      <c r="F51" s="10"/>
      <c r="G51" s="10"/>
      <c r="H51" s="10"/>
    </row>
    <row r="52" customFormat="false" ht="12.75" hidden="false" customHeight="false" outlineLevel="0" collapsed="false">
      <c r="D52" s="1" t="n">
        <v>0.0156913</v>
      </c>
      <c r="E52" s="10" t="n">
        <f aca="false">E51*(1-D51)</f>
        <v>812586.763154524</v>
      </c>
      <c r="F52" s="10"/>
      <c r="G52" s="10"/>
      <c r="H52" s="10"/>
    </row>
    <row r="53" customFormat="false" ht="12.75" hidden="false" customHeight="false" outlineLevel="0" collapsed="false">
      <c r="D53" s="1" t="n">
        <v>0.0168912</v>
      </c>
      <c r="E53" s="10" t="n">
        <f aca="false">E52*(1-D52)</f>
        <v>799836.220477838</v>
      </c>
      <c r="F53" s="10"/>
      <c r="G53" s="10"/>
      <c r="H53" s="10"/>
    </row>
    <row r="54" customFormat="false" ht="12.75" hidden="false" customHeight="false" outlineLevel="0" collapsed="false">
      <c r="D54" s="1" t="n">
        <v>0.0182776</v>
      </c>
      <c r="E54" s="10" t="n">
        <f aca="false">E53*(1-D53)</f>
        <v>786326.026910503</v>
      </c>
      <c r="F54" s="10"/>
      <c r="G54" s="10"/>
      <c r="H54" s="10"/>
    </row>
    <row r="55" customFormat="false" ht="12.75" hidden="false" customHeight="false" outlineLevel="0" collapsed="false">
      <c r="D55" s="1" t="n">
        <v>0.0198861</v>
      </c>
      <c r="E55" s="10" t="n">
        <f aca="false">E54*(1-D54)</f>
        <v>771953.874321043</v>
      </c>
      <c r="F55" s="10"/>
      <c r="G55" s="10"/>
      <c r="H55" s="10"/>
    </row>
    <row r="56" customFormat="false" ht="12.75" hidden="false" customHeight="false" outlineLevel="0" collapsed="false">
      <c r="D56" s="1" t="n">
        <v>0.0217496</v>
      </c>
      <c r="E56" s="10" t="n">
        <f aca="false">E55*(1-D55)</f>
        <v>756602.722380907</v>
      </c>
      <c r="F56" s="10"/>
      <c r="G56" s="10"/>
      <c r="H56" s="10"/>
    </row>
    <row r="57" customFormat="false" ht="12.75" hidden="false" customHeight="false" outlineLevel="0" collapsed="false">
      <c r="D57" s="1" t="n">
        <v>0.0238892</v>
      </c>
      <c r="E57" s="10" t="n">
        <f aca="false">E56*(1-D56)</f>
        <v>740146.915810211</v>
      </c>
      <c r="F57" s="10"/>
      <c r="G57" s="10"/>
      <c r="H57" s="10"/>
    </row>
    <row r="58" customFormat="false" ht="12.75" hidden="false" customHeight="false" outlineLevel="0" collapsed="false">
      <c r="D58" s="1" t="n">
        <v>0.0262863</v>
      </c>
      <c r="E58" s="10" t="n">
        <f aca="false">E57*(1-D57)</f>
        <v>722465.398109038</v>
      </c>
      <c r="F58" s="10"/>
      <c r="G58" s="10"/>
      <c r="H58" s="10"/>
    </row>
    <row r="59" customFormat="false" ht="12.75" hidden="false" customHeight="false" outlineLevel="0" collapsed="false">
      <c r="D59" s="1" t="n">
        <v>0.0289139</v>
      </c>
      <c r="E59" s="10" t="n">
        <f aca="false">E58*(1-D58)</f>
        <v>703474.455914725</v>
      </c>
      <c r="F59" s="10"/>
      <c r="G59" s="10"/>
      <c r="H59" s="10"/>
    </row>
    <row r="60" customFormat="false" ht="12.75" hidden="false" customHeight="false" outlineLevel="0" collapsed="false">
      <c r="D60" s="1" t="n">
        <v>0.0317462</v>
      </c>
      <c r="E60" s="10" t="n">
        <f aca="false">E59*(1-D59)</f>
        <v>683134.265843852</v>
      </c>
      <c r="F60" s="10"/>
      <c r="G60" s="10"/>
      <c r="H60" s="10"/>
    </row>
    <row r="61" customFormat="false" ht="12.75" hidden="false" customHeight="false" outlineLevel="0" collapsed="false">
      <c r="D61" s="1" t="n">
        <v>0.0347587</v>
      </c>
      <c r="E61" s="10" t="n">
        <f aca="false">E60*(1-D60)</f>
        <v>661447.34881352</v>
      </c>
      <c r="F61" s="10"/>
      <c r="G61" s="10"/>
      <c r="H61" s="10"/>
    </row>
    <row r="62" customFormat="false" ht="12.75" hidden="false" customHeight="false" outlineLevel="0" collapsed="false">
      <c r="D62" s="1" t="n">
        <v>0.0379279</v>
      </c>
      <c r="E62" s="10" t="n">
        <f aca="false">E61*(1-D61)</f>
        <v>638456.298850315</v>
      </c>
      <c r="F62" s="10"/>
      <c r="G62" s="10"/>
      <c r="H62" s="10"/>
    </row>
    <row r="63" customFormat="false" ht="12.75" hidden="false" customHeight="false" outlineLevel="0" collapsed="false">
      <c r="D63" s="1" t="n">
        <v>0.0412316</v>
      </c>
      <c r="E63" s="10" t="n">
        <f aca="false">E62*(1-D62)</f>
        <v>614240.99219315</v>
      </c>
      <c r="F63" s="10"/>
      <c r="G63" s="10"/>
      <c r="H63" s="10"/>
    </row>
    <row r="64" customFormat="false" ht="12.75" hidden="false" customHeight="false" outlineLevel="0" collapsed="false">
      <c r="D64" s="1" t="n">
        <v>0.0446485</v>
      </c>
      <c r="E64" s="10" t="n">
        <f aca="false">E63*(1-D63)</f>
        <v>588914.853299439</v>
      </c>
      <c r="F64" s="10"/>
      <c r="G64" s="10"/>
      <c r="H64" s="10"/>
    </row>
    <row r="65" customFormat="false" ht="12.75" hidden="false" customHeight="false" outlineLevel="0" collapsed="false">
      <c r="D65" s="1" t="n">
        <v>0.0481587</v>
      </c>
      <c r="E65" s="10" t="n">
        <f aca="false">E64*(1-D64)</f>
        <v>562620.688471899</v>
      </c>
      <c r="F65" s="10"/>
      <c r="G65" s="10"/>
      <c r="H65" s="10"/>
    </row>
    <row r="66" customFormat="false" ht="12.75" hidden="false" customHeight="false" outlineLevel="0" collapsed="false">
      <c r="D66" s="1" t="n">
        <v>0.051743</v>
      </c>
      <c r="E66" s="10" t="n">
        <f aca="false">E65*(1-D65)</f>
        <v>535525.607521988</v>
      </c>
      <c r="F66" s="10"/>
      <c r="G66" s="10"/>
      <c r="H66" s="10"/>
    </row>
    <row r="67" customFormat="false" ht="12.75" hidden="false" customHeight="false" outlineLevel="0" collapsed="false">
      <c r="D67" s="1" t="n">
        <v>0.0553833</v>
      </c>
      <c r="E67" s="10" t="n">
        <f aca="false">E66*(1-D66)</f>
        <v>507815.906011977</v>
      </c>
      <c r="F67" s="10"/>
      <c r="G67" s="10"/>
      <c r="H67" s="10"/>
    </row>
    <row r="68" customFormat="false" ht="12.75" hidden="false" customHeight="false" outlineLevel="0" collapsed="false">
      <c r="D68" s="1" t="n">
        <v>0.0590624</v>
      </c>
      <c r="E68" s="10" t="n">
        <f aca="false">E67*(1-D67)</f>
        <v>479691.385344544</v>
      </c>
      <c r="F68" s="10"/>
      <c r="G68" s="10"/>
      <c r="H68" s="10"/>
    </row>
    <row r="69" customFormat="false" ht="12.75" hidden="false" customHeight="false" outlineLevel="0" collapsed="false">
      <c r="D69" s="1" t="n">
        <v>0.0627642</v>
      </c>
      <c r="E69" s="10" t="n">
        <f aca="false">E68*(1-D68)</f>
        <v>451359.660866771</v>
      </c>
      <c r="F69" s="10"/>
      <c r="G69" s="10"/>
      <c r="H69" s="10"/>
    </row>
    <row r="70" customFormat="false" ht="12.75" hidden="false" customHeight="false" outlineLevel="0" collapsed="false">
      <c r="D70" s="1" t="n">
        <v>0.0664732</v>
      </c>
      <c r="E70" s="10" t="n">
        <f aca="false">E69*(1-D69)</f>
        <v>423030.432840196</v>
      </c>
      <c r="F70" s="10"/>
      <c r="G70" s="10"/>
      <c r="H70" s="10"/>
    </row>
    <row r="71" customFormat="false" ht="12.75" hidden="false" customHeight="false" outlineLevel="0" collapsed="false">
      <c r="D71" s="1" t="n">
        <v>0.070175</v>
      </c>
      <c r="E71" s="10" t="n">
        <f aca="false">E70*(1-D70)</f>
        <v>394910.246271924</v>
      </c>
      <c r="F71" s="10"/>
      <c r="G71" s="10"/>
      <c r="H71" s="10"/>
    </row>
    <row r="72" customFormat="false" ht="12.75" hidden="false" customHeight="false" outlineLevel="0" collapsed="false">
      <c r="D72" s="1" t="n">
        <v>0.0738924</v>
      </c>
      <c r="E72" s="10" t="n">
        <f aca="false">E71*(1-D71)</f>
        <v>367197.419739791</v>
      </c>
      <c r="F72" s="10"/>
      <c r="G72" s="10"/>
      <c r="H72" s="10"/>
    </row>
    <row r="73" customFormat="false" ht="12.75" hidden="false" customHeight="false" outlineLevel="0" collapsed="false">
      <c r="D73" s="1" t="n">
        <v>0.0777907</v>
      </c>
      <c r="E73" s="10" t="n">
        <f aca="false">E72*(1-D72)</f>
        <v>340064.321121411</v>
      </c>
      <c r="F73" s="10"/>
      <c r="G73" s="10"/>
      <c r="H73" s="10"/>
    </row>
    <row r="74" customFormat="false" ht="12.75" hidden="false" customHeight="false" outlineLevel="0" collapsed="false">
      <c r="D74" s="1" t="n">
        <v>0.0820603</v>
      </c>
      <c r="E74" s="10" t="n">
        <f aca="false">E73*(1-D73)</f>
        <v>313610.479536351</v>
      </c>
      <c r="F74" s="10"/>
      <c r="G74" s="10"/>
      <c r="H74" s="10"/>
    </row>
    <row r="75" customFormat="false" ht="12.75" hidden="false" customHeight="false" outlineLevel="0" collapsed="false">
      <c r="D75" s="1" t="n">
        <v>0.08688</v>
      </c>
      <c r="E75" s="10" t="n">
        <f aca="false">E74*(1-D74)</f>
        <v>287875.509502455</v>
      </c>
      <c r="F75" s="10"/>
      <c r="G75" s="10"/>
      <c r="H75" s="10"/>
    </row>
    <row r="76" customFormat="false" ht="12.75" hidden="false" customHeight="false" outlineLevel="0" collapsed="false">
      <c r="D76" s="1" t="n">
        <v>0.0924166</v>
      </c>
      <c r="E76" s="10" t="n">
        <f aca="false">E75*(1-D75)</f>
        <v>262864.885236881</v>
      </c>
      <c r="F76" s="10"/>
      <c r="G76" s="10"/>
      <c r="H76" s="10"/>
    </row>
    <row r="77" customFormat="false" ht="12.75" hidden="false" customHeight="false" outlineLevel="0" collapsed="false">
      <c r="D77" s="1" t="n">
        <v>0.0988263</v>
      </c>
      <c r="E77" s="10" t="n">
        <f aca="false">E76*(1-D76)</f>
        <v>238571.806283899</v>
      </c>
      <c r="F77" s="10"/>
      <c r="G77" s="10"/>
      <c r="H77" s="10"/>
    </row>
    <row r="78" customFormat="false" ht="12.75" hidden="false" customHeight="false" outlineLevel="0" collapsed="false">
      <c r="D78" s="1" t="n">
        <v>0.1062543</v>
      </c>
      <c r="E78" s="10" t="n">
        <f aca="false">E77*(1-D77)</f>
        <v>214994.637384544</v>
      </c>
      <c r="F78" s="10"/>
      <c r="G78" s="10"/>
      <c r="H78" s="10"/>
    </row>
    <row r="79" customFormat="false" ht="12.75" hidden="false" customHeight="false" outlineLevel="0" collapsed="false">
      <c r="D79" s="1" t="n">
        <v>0.1145014</v>
      </c>
      <c r="E79" s="10" t="n">
        <f aca="false">E78*(1-D78)</f>
        <v>192150.532685496</v>
      </c>
      <c r="F79" s="10"/>
      <c r="G79" s="10"/>
      <c r="H79" s="10"/>
    </row>
    <row r="80" customFormat="false" ht="12.75" hidden="false" customHeight="false" outlineLevel="0" collapsed="false">
      <c r="D80" s="1" t="n">
        <v>0.1232765</v>
      </c>
      <c r="E80" s="10" t="n">
        <f aca="false">E79*(1-D79)</f>
        <v>170149.027682261</v>
      </c>
      <c r="F80" s="10"/>
      <c r="G80" s="10"/>
      <c r="H80" s="10"/>
    </row>
    <row r="81" customFormat="false" ht="12.75" hidden="false" customHeight="false" outlineLevel="0" collapsed="false">
      <c r="D81" s="1" t="n">
        <v>0.1325794</v>
      </c>
      <c r="E81" s="10" t="n">
        <f aca="false">E80*(1-D80)</f>
        <v>149173.651071188</v>
      </c>
      <c r="F81" s="10"/>
      <c r="G81" s="10"/>
      <c r="H81" s="10"/>
    </row>
    <row r="82" customFormat="false" ht="12.75" hidden="false" customHeight="false" outlineLevel="0" collapsed="false">
      <c r="D82" s="1" t="n">
        <v>0.1424102</v>
      </c>
      <c r="E82" s="10" t="n">
        <f aca="false">E81*(1-D81)</f>
        <v>129396.297916361</v>
      </c>
      <c r="F82" s="10"/>
      <c r="G82" s="10"/>
      <c r="H82" s="10"/>
    </row>
    <row r="83" customFormat="false" ht="12.75" hidden="false" customHeight="false" outlineLevel="0" collapsed="false">
      <c r="D83" s="1" t="n">
        <v>0.152769</v>
      </c>
      <c r="E83" s="10" t="n">
        <f aca="false">E82*(1-D82)</f>
        <v>110968.945250832</v>
      </c>
      <c r="F83" s="10"/>
      <c r="G83" s="10"/>
      <c r="H83" s="10"/>
    </row>
    <row r="84" customFormat="false" ht="12.75" hidden="false" customHeight="false" outlineLevel="0" collapsed="false">
      <c r="D84" s="1" t="n">
        <v>0.1636556</v>
      </c>
      <c r="E84" s="10" t="n">
        <f aca="false">E83*(1-D83)</f>
        <v>94016.3304538079</v>
      </c>
      <c r="F84" s="10"/>
      <c r="G84" s="10"/>
      <c r="H84" s="10"/>
    </row>
    <row r="85" customFormat="false" ht="12.75" hidden="false" customHeight="false" outlineLevel="0" collapsed="false">
      <c r="D85" s="1" t="n">
        <v>0.1750702</v>
      </c>
      <c r="E85" s="10" t="n">
        <f aca="false">E84*(1-D84)</f>
        <v>78630.0314835917</v>
      </c>
      <c r="F85" s="10"/>
      <c r="G85" s="10"/>
      <c r="H85" s="10"/>
    </row>
    <row r="86" customFormat="false" ht="12.75" hidden="false" customHeight="false" outlineLevel="0" collapsed="false">
      <c r="D86" s="1" t="n">
        <v>0.1870127</v>
      </c>
      <c r="E86" s="10" t="n">
        <f aca="false">E85*(1-D85)</f>
        <v>64864.256145753</v>
      </c>
      <c r="F86" s="10"/>
      <c r="G86" s="10"/>
      <c r="H86" s="10"/>
    </row>
    <row r="87" customFormat="false" ht="12.75" hidden="false" customHeight="false" outlineLevel="0" collapsed="false">
      <c r="D87" s="1" t="n">
        <v>0.199483</v>
      </c>
      <c r="E87" s="10" t="n">
        <f aca="false">E86*(1-D86)</f>
        <v>52733.8164704442</v>
      </c>
      <c r="F87" s="10"/>
      <c r="G87" s="10"/>
      <c r="H87" s="10"/>
    </row>
    <row r="88" customFormat="false" ht="12.75" hidden="false" customHeight="false" outlineLevel="0" collapsed="false">
      <c r="D88" s="1" t="n">
        <v>0.2124813</v>
      </c>
      <c r="E88" s="10" t="n">
        <f aca="false">E87*(1-D87)</f>
        <v>42214.3165594705</v>
      </c>
      <c r="F88" s="10"/>
      <c r="G88" s="10"/>
      <c r="H88" s="10"/>
    </row>
    <row r="89" customFormat="false" ht="12.75" hidden="false" customHeight="false" outlineLevel="0" collapsed="false">
      <c r="D89" s="1" t="n">
        <v>0.2260075</v>
      </c>
      <c r="E89" s="10" t="n">
        <f aca="false">E88*(1-D88)</f>
        <v>33244.5636983027</v>
      </c>
      <c r="F89" s="10"/>
      <c r="G89" s="10"/>
      <c r="H89" s="10"/>
    </row>
    <row r="90" customFormat="false" ht="12.75" hidden="false" customHeight="false" outlineLevel="0" collapsed="false">
      <c r="D90" s="1" t="n">
        <v>0.2400615</v>
      </c>
      <c r="E90" s="10" t="n">
        <f aca="false">E89*(1-D89)</f>
        <v>25731.0429682586</v>
      </c>
      <c r="F90" s="10"/>
      <c r="G90" s="10"/>
      <c r="H90" s="10"/>
    </row>
    <row r="91" customFormat="false" ht="12.75" hidden="false" customHeight="false" outlineLevel="0" collapsed="false">
      <c r="D91" s="1" t="n">
        <v>0.2546435</v>
      </c>
      <c r="E91" s="10" t="n">
        <f aca="false">E90*(1-D90)</f>
        <v>19554.010196734</v>
      </c>
      <c r="F91" s="10"/>
      <c r="G91" s="10"/>
      <c r="H91" s="10"/>
    </row>
    <row r="92" customFormat="false" ht="12.75" hidden="false" customHeight="false" outlineLevel="0" collapsed="false">
      <c r="D92" s="1" t="n">
        <v>0.2697534</v>
      </c>
      <c r="E92" s="10" t="n">
        <f aca="false">E91*(1-D91)</f>
        <v>14574.7086012019</v>
      </c>
      <c r="F92" s="10"/>
      <c r="G92" s="10"/>
      <c r="H92" s="10"/>
    </row>
    <row r="93" customFormat="false" ht="12.75" hidden="false" customHeight="false" outlineLevel="0" collapsed="false">
      <c r="D93" s="1" t="n">
        <v>0.2853912</v>
      </c>
      <c r="E93" s="10" t="n">
        <f aca="false">E92*(1-D92)</f>
        <v>10643.1314020185</v>
      </c>
      <c r="F93" s="10"/>
      <c r="G93" s="10"/>
      <c r="H93" s="10"/>
    </row>
    <row r="94" customFormat="false" ht="12.75" hidden="false" customHeight="false" outlineLevel="0" collapsed="false">
      <c r="D94" s="1" t="n">
        <v>0.3015569</v>
      </c>
      <c r="E94" s="10" t="n">
        <f aca="false">E93*(1-D93)</f>
        <v>7605.67535943874</v>
      </c>
      <c r="F94" s="10"/>
      <c r="G94" s="10"/>
      <c r="H94" s="10"/>
    </row>
    <row r="95" customFormat="false" ht="12.75" hidden="false" customHeight="false" outlineLevel="0" collapsed="false">
      <c r="D95" s="1" t="n">
        <v>0.3182504</v>
      </c>
      <c r="E95" s="10" t="n">
        <f aca="false">E94*(1-D94)</f>
        <v>5312.13147564</v>
      </c>
      <c r="F95" s="10"/>
      <c r="G95" s="10"/>
      <c r="H95" s="10"/>
    </row>
    <row r="96" customFormat="false" ht="12.75" hidden="false" customHeight="false" outlineLevel="0" collapsed="false">
      <c r="D96" s="1" t="n">
        <v>0.3354719</v>
      </c>
      <c r="E96" s="10" t="n">
        <f aca="false">E95*(1-D95)</f>
        <v>3621.54350866498</v>
      </c>
      <c r="F96" s="10"/>
      <c r="G96" s="10"/>
      <c r="H96" s="10"/>
    </row>
    <row r="97" customFormat="false" ht="12.75" hidden="false" customHeight="false" outlineLevel="0" collapsed="false">
      <c r="D97" s="1" t="n">
        <v>0.3532213</v>
      </c>
      <c r="E97" s="10" t="n">
        <f aca="false">E96*(1-D96)</f>
        <v>2406.61742688048</v>
      </c>
      <c r="F97" s="10"/>
      <c r="G97" s="10"/>
      <c r="H97" s="10"/>
    </row>
    <row r="98" customFormat="false" ht="12.75" hidden="false" customHeight="false" outlineLevel="0" collapsed="false">
      <c r="D98" s="1" t="n">
        <v>0.3714986</v>
      </c>
      <c r="E98" s="10" t="n">
        <f aca="false">E97*(1-D97)</f>
        <v>1556.5488907551</v>
      </c>
      <c r="F98" s="10"/>
      <c r="G98" s="10"/>
      <c r="H98" s="10"/>
    </row>
    <row r="99" customFormat="false" ht="12.75" hidden="false" customHeight="false" outlineLevel="0" collapsed="false">
      <c r="D99" s="1" t="n">
        <v>0.3903038</v>
      </c>
      <c r="E99" s="10" t="n">
        <f aca="false">E98*(1-D98)</f>
        <v>978.293157008027</v>
      </c>
      <c r="F99" s="10"/>
      <c r="G99" s="10"/>
      <c r="H99" s="10"/>
    </row>
    <row r="100" customFormat="false" ht="12.75" hidden="false" customHeight="false" outlineLevel="0" collapsed="false">
      <c r="D100" s="1" t="n">
        <v>0.409637</v>
      </c>
      <c r="E100" s="10" t="n">
        <f aca="false">E99*(1-D99)</f>
        <v>596.461620313797</v>
      </c>
      <c r="F100" s="10"/>
      <c r="G100" s="10"/>
      <c r="H100" s="10"/>
    </row>
    <row r="101" customFormat="false" ht="12.75" hidden="false" customHeight="false" outlineLevel="0" collapsed="false">
      <c r="D101" s="1" t="n">
        <v>0.429498</v>
      </c>
      <c r="E101" s="10" t="n">
        <f aca="false">E100*(1-D100)</f>
        <v>352.128871553314</v>
      </c>
      <c r="F101" s="10"/>
      <c r="G101" s="10"/>
      <c r="H101" s="10"/>
    </row>
    <row r="102" customFormat="false" ht="12.75" hidden="false" customHeight="false" outlineLevel="0" collapsed="false">
      <c r="D102" s="1" t="n">
        <v>0.4498869</v>
      </c>
      <c r="E102" s="10" t="n">
        <f aca="false">E101*(1-D101)</f>
        <v>200.890225478909</v>
      </c>
      <c r="F102" s="10"/>
      <c r="G102" s="10"/>
      <c r="H102" s="10"/>
    </row>
    <row r="103" customFormat="false" ht="12.75" hidden="false" customHeight="false" outlineLevel="0" collapsed="false">
      <c r="D103" s="1" t="n">
        <v>0.4708037</v>
      </c>
      <c r="E103" s="10" t="n">
        <f aca="false">E102*(1-D102)</f>
        <v>110.512344697902</v>
      </c>
      <c r="F103" s="10"/>
      <c r="G103" s="10"/>
      <c r="H103" s="10"/>
    </row>
    <row r="104" customFormat="false" ht="12.75" hidden="false" customHeight="false" outlineLevel="0" collapsed="false">
      <c r="D104" s="1" t="n">
        <v>0.4922484</v>
      </c>
      <c r="E104" s="10" t="n">
        <f aca="false">E103*(1-D103)</f>
        <v>58.4827239184541</v>
      </c>
      <c r="F104" s="10"/>
      <c r="G104" s="10"/>
      <c r="H104" s="10"/>
    </row>
    <row r="105" customFormat="false" ht="12.75" hidden="false" customHeight="false" outlineLevel="0" collapsed="false">
      <c r="D105" s="1" t="n">
        <v>0.5142211</v>
      </c>
      <c r="E105" s="10" t="n">
        <f aca="false">E104*(1-D104)</f>
        <v>29.6946966419534</v>
      </c>
      <c r="F105" s="10"/>
      <c r="G105" s="10"/>
      <c r="H105" s="10"/>
    </row>
    <row r="106" customFormat="false" ht="12.75" hidden="false" customHeight="false" outlineLevel="0" collapsed="false">
      <c r="D106" s="1" t="n">
        <v>0.5367216</v>
      </c>
      <c r="E106" s="10" t="n">
        <f aca="false">E105*(1-D105)</f>
        <v>14.4250570705618</v>
      </c>
      <c r="F106" s="10"/>
      <c r="G106" s="10"/>
      <c r="H106" s="10"/>
    </row>
    <row r="107" customFormat="false" ht="12.75" hidden="false" customHeight="false" outlineLevel="0" collapsed="false">
      <c r="D107" s="1" t="n">
        <v>0.55975</v>
      </c>
      <c r="E107" s="10" t="n">
        <f aca="false">E106*(1-D106)</f>
        <v>6.68281735955855</v>
      </c>
      <c r="F107" s="10"/>
      <c r="G107" s="10"/>
      <c r="H107" s="10"/>
    </row>
    <row r="108" customFormat="false" ht="12.75" hidden="false" customHeight="false" outlineLevel="0" collapsed="false">
      <c r="D108" s="1" t="n">
        <v>0.5833064</v>
      </c>
      <c r="E108" s="10" t="n">
        <f aca="false">E107*(1-D107)</f>
        <v>2.94211034254565</v>
      </c>
      <c r="F108" s="10"/>
      <c r="G108" s="10"/>
      <c r="H108" s="10"/>
    </row>
    <row r="109" customFormat="false" ht="12.75" hidden="false" customHeight="false" outlineLevel="0" collapsed="false">
      <c r="D109" s="1" t="n">
        <v>0.6073906</v>
      </c>
      <c r="E109" s="10" t="n">
        <f aca="false">E108*(1-D108)</f>
        <v>1.22595855023258</v>
      </c>
      <c r="F109" s="10"/>
      <c r="G109" s="10"/>
      <c r="H109" s="10"/>
    </row>
    <row r="110" customFormat="false" ht="12.75" hidden="false" customHeight="false" outlineLevel="0" collapsed="false">
      <c r="D110" s="1" t="n">
        <v>0.6320028</v>
      </c>
      <c r="E110" s="10" t="n">
        <f aca="false">E109*(1-D109)</f>
        <v>0.481322850831684</v>
      </c>
      <c r="F110" s="10"/>
      <c r="G110" s="10"/>
      <c r="H110" s="10"/>
    </row>
    <row r="111" customFormat="false" ht="12.75" hidden="false" customHeight="false" outlineLevel="0" collapsed="false">
      <c r="D111" s="1" t="n">
        <v>0.5367216</v>
      </c>
      <c r="E111" s="10" t="n">
        <f aca="false">E110*(1-D110)</f>
        <v>0.177125461402077</v>
      </c>
      <c r="F111" s="10"/>
      <c r="G111" s="10"/>
      <c r="H111" s="10"/>
    </row>
    <row r="112" customFormat="false" ht="12.75" hidden="false" customHeight="false" outlineLevel="0" collapsed="false">
      <c r="D112" s="1" t="n">
        <v>0.55975</v>
      </c>
      <c r="E112" s="10" t="n">
        <f aca="false">E111*(1-D111)</f>
        <v>0.0820584003576161</v>
      </c>
      <c r="F112" s="10"/>
      <c r="G112" s="10"/>
      <c r="H112" s="10"/>
    </row>
    <row r="113" customFormat="false" ht="12.75" hidden="false" customHeight="false" outlineLevel="0" collapsed="false">
      <c r="D113" s="1" t="n">
        <v>0.5833064</v>
      </c>
      <c r="E113" s="10" t="n">
        <f aca="false">E112*(1-D112)</f>
        <v>0.0361262107574405</v>
      </c>
      <c r="F113" s="10"/>
      <c r="G113" s="10"/>
      <c r="H113" s="10"/>
    </row>
    <row r="114" customFormat="false" ht="12.75" hidden="false" customHeight="false" outlineLevel="0" collapsed="false">
      <c r="D114" s="1" t="n">
        <v>0.6073906</v>
      </c>
      <c r="E114" s="10" t="n">
        <f aca="false">E113*(1-D113)</f>
        <v>0.0150535608148766</v>
      </c>
      <c r="F114" s="10"/>
      <c r="G114" s="10"/>
      <c r="H114" s="10"/>
    </row>
    <row r="115" customFormat="false" ht="12.75" hidden="false" customHeight="false" outlineLevel="0" collapsed="false">
      <c r="D115" s="1" t="n">
        <v>0.6320028</v>
      </c>
      <c r="E115" s="10" t="n">
        <f aca="false">E114*(1-D114)</f>
        <v>0.00591016947939222</v>
      </c>
      <c r="F115" s="10"/>
      <c r="G115" s="10"/>
      <c r="H1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8:55:01Z</dcterms:created>
  <dc:creator>Ana Herrera</dc:creator>
  <dc:description/>
  <dc:language>en-US</dc:language>
  <cp:lastModifiedBy>efppeesi</cp:lastModifiedBy>
  <dcterms:modified xsi:type="dcterms:W3CDTF">2014-05-28T08:46:59Z</dcterms:modified>
  <cp:revision>0</cp:revision>
  <dc:subject/>
  <dc:title/>
</cp:coreProperties>
</file>