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" sheetId="1" state="visible" r:id="rId2"/>
    <sheet name="Gas Oil" sheetId="2" state="visible" r:id="rId3"/>
    <sheet name="Coste" sheetId="3" state="visible" r:id="rId4"/>
    <sheet name="Coste por litro" sheetId="4" state="visible" r:id="rId5"/>
  </sheets>
  <definedNames>
    <definedName function="false" hidden="false" name="__123Graph_A" vbProcedure="false">#REF!</definedName>
    <definedName function="false" hidden="false" name="__123Graph_AGASOLINA" vbProcedure="false">#REF!</definedName>
    <definedName function="false" hidden="false" name="__123Graph_AGRAFICO1" vbProcedure="false">#REF!</definedName>
    <definedName function="false" hidden="false" name="__123Graph_BGASOLINA" vbProcedure="false">Estadística!$E$4:$E$14</definedName>
    <definedName function="false" hidden="false" name="__123Graph_X" vbProcedure="false">Estadística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Gastos en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6</xdr:rowOff>
              </xdr:from>
              <xdr:to>
                <xdr:col>12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astos en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6</xdr:rowOff>
              </xdr:from>
              <xdr:to>
                <xdr:col>12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2">
  <si>
    <t xml:space="preserve">DIA</t>
  </si>
  <si>
    <t xml:space="preserve">KMS</t>
  </si>
  <si>
    <t xml:space="preserve">TOTAL</t>
  </si>
  <si>
    <t xml:space="preserve">LITROS</t>
  </si>
  <si>
    <t xml:space="preserve">MEDIA_P</t>
  </si>
  <si>
    <t xml:space="preserve">MEDIA_T</t>
  </si>
  <si>
    <t xml:space="preserve">PRECIO</t>
  </si>
  <si>
    <t xml:space="preserve">DIAS</t>
  </si>
  <si>
    <t xml:space="preserve">€/l</t>
  </si>
  <si>
    <t xml:space="preserve">20-10-2004</t>
  </si>
  <si>
    <t xml:space="preserve">31-10-2004</t>
  </si>
  <si>
    <t xml:space="preserve">06-11-2004</t>
  </si>
  <si>
    <t xml:space="preserve">06-12-2004</t>
  </si>
  <si>
    <t xml:space="preserve">21-12-2004</t>
  </si>
  <si>
    <t xml:space="preserve">14-01-2005</t>
  </si>
  <si>
    <t xml:space="preserve">12-02-2005</t>
  </si>
  <si>
    <t xml:space="preserve">13-03-2005</t>
  </si>
  <si>
    <t xml:space="preserve">19-03-2005</t>
  </si>
  <si>
    <t xml:space="preserve">26-03-2005</t>
  </si>
  <si>
    <t xml:space="preserve">31-03-2005</t>
  </si>
  <si>
    <t xml:space="preserve">01-04-2005</t>
  </si>
  <si>
    <t xml:space="preserve">21-04-2005</t>
  </si>
  <si>
    <t xml:space="preserve">29-04-2005</t>
  </si>
  <si>
    <t xml:space="preserve">14-05-2005</t>
  </si>
  <si>
    <t xml:space="preserve">01-07-2005</t>
  </si>
  <si>
    <t xml:space="preserve">02-07-2005</t>
  </si>
  <si>
    <t xml:space="preserve">03-07-2005</t>
  </si>
  <si>
    <t xml:space="preserve">22-07-2005</t>
  </si>
  <si>
    <t xml:space="preserve">12-08-2005</t>
  </si>
  <si>
    <t xml:space="preserve">16-08-2005</t>
  </si>
  <si>
    <t xml:space="preserve">04-09-2005</t>
  </si>
  <si>
    <t xml:space="preserve">14-09-2005</t>
  </si>
  <si>
    <t xml:space="preserve">29-10-2005</t>
  </si>
  <si>
    <t xml:space="preserve">22-11-2005</t>
  </si>
  <si>
    <t xml:space="preserve">20-12-2005</t>
  </si>
  <si>
    <t xml:space="preserve">07-01-2006</t>
  </si>
  <si>
    <t xml:space="preserve">28-01-2006</t>
  </si>
  <si>
    <t xml:space="preserve">03-03-2006</t>
  </si>
  <si>
    <t xml:space="preserve">25-03-2006</t>
  </si>
  <si>
    <t xml:space="preserve">14-04-2006</t>
  </si>
  <si>
    <t xml:space="preserve">15-04-2006</t>
  </si>
  <si>
    <t xml:space="preserve">27-05-2006</t>
  </si>
  <si>
    <t xml:space="preserve">02-07-2006</t>
  </si>
  <si>
    <t xml:space="preserve">21-07-2006</t>
  </si>
  <si>
    <t xml:space="preserve">30-07-2006</t>
  </si>
  <si>
    <t xml:space="preserve">03-08-2006</t>
  </si>
  <si>
    <t xml:space="preserve">09-08-2006</t>
  </si>
  <si>
    <t xml:space="preserve">14-08-2006</t>
  </si>
  <si>
    <t xml:space="preserve">15-08-2006</t>
  </si>
  <si>
    <t xml:space="preserve">03-09-2006</t>
  </si>
  <si>
    <t xml:space="preserve">27-09-2006</t>
  </si>
  <si>
    <t xml:space="preserve">18-10-2006</t>
  </si>
  <si>
    <t xml:space="preserve">14-11-2006</t>
  </si>
  <si>
    <t xml:space="preserve">05-12-2006</t>
  </si>
  <si>
    <t xml:space="preserve">10-12-2006</t>
  </si>
  <si>
    <t xml:space="preserve">23-12-2006</t>
  </si>
  <si>
    <t xml:space="preserve">19-01-2007</t>
  </si>
  <si>
    <t xml:space="preserve">13-02-2007</t>
  </si>
  <si>
    <t xml:space="preserve">17-03-2007</t>
  </si>
  <si>
    <t xml:space="preserve">22-04-2007</t>
  </si>
  <si>
    <t xml:space="preserve">30-04-2007</t>
  </si>
  <si>
    <t xml:space="preserve">21-05-2007</t>
  </si>
  <si>
    <t xml:space="preserve">19-06-2007</t>
  </si>
  <si>
    <t xml:space="preserve">23-07-2007</t>
  </si>
  <si>
    <t xml:space="preserve">27-07-2007</t>
  </si>
  <si>
    <t xml:space="preserve">04-08-2007</t>
  </si>
  <si>
    <t xml:space="preserve">11-08-2007</t>
  </si>
  <si>
    <t xml:space="preserve">17-08-2007</t>
  </si>
  <si>
    <t xml:space="preserve">26-08-2007</t>
  </si>
  <si>
    <t xml:space="preserve">21-10-2007</t>
  </si>
  <si>
    <t xml:space="preserve">10-11-2007</t>
  </si>
  <si>
    <t xml:space="preserve">06-12-2007</t>
  </si>
  <si>
    <t xml:space="preserve">22-12-2007</t>
  </si>
  <si>
    <t xml:space="preserve">20-01-2008</t>
  </si>
  <si>
    <t xml:space="preserve">02-02-2008</t>
  </si>
  <si>
    <t xml:space="preserve">19-02-2008</t>
  </si>
  <si>
    <t xml:space="preserve">06-04-2008</t>
  </si>
  <si>
    <t xml:space="preserve">31-05-2008</t>
  </si>
  <si>
    <t xml:space="preserve">06-06-2008</t>
  </si>
  <si>
    <t xml:space="preserve">03-07-2008</t>
  </si>
  <si>
    <t xml:space="preserve">17-07-2008</t>
  </si>
  <si>
    <t xml:space="preserve">12-08-2008</t>
  </si>
  <si>
    <t xml:space="preserve">13-08-2008</t>
  </si>
  <si>
    <t xml:space="preserve">18-08-2008</t>
  </si>
  <si>
    <t xml:space="preserve">19-08-2008</t>
  </si>
  <si>
    <t xml:space="preserve">28-08-2008</t>
  </si>
  <si>
    <t xml:space="preserve">29-08-2008</t>
  </si>
  <si>
    <t xml:space="preserve">17-10-2008</t>
  </si>
  <si>
    <t xml:space="preserve">07-12-2008</t>
  </si>
  <si>
    <t xml:space="preserve">26-12-2008</t>
  </si>
  <si>
    <t xml:space="preserve">16-03-2009</t>
  </si>
  <si>
    <t xml:space="preserve">20-06-2009</t>
  </si>
  <si>
    <t xml:space="preserve">23-06-2009</t>
  </si>
  <si>
    <t xml:space="preserve">04-07-2009</t>
  </si>
  <si>
    <t xml:space="preserve">07-07-2009</t>
  </si>
  <si>
    <t xml:space="preserve">30-07-2009</t>
  </si>
  <si>
    <t xml:space="preserve">02-08-2009</t>
  </si>
  <si>
    <t xml:space="preserve">09-08-2009</t>
  </si>
  <si>
    <t xml:space="preserve">16-08-2009</t>
  </si>
  <si>
    <t xml:space="preserve">28-08-2009</t>
  </si>
  <si>
    <t xml:space="preserve">05-12-2009</t>
  </si>
  <si>
    <t xml:space="preserve">26-12-2009</t>
  </si>
  <si>
    <t xml:space="preserve">14-02-2010</t>
  </si>
  <si>
    <t xml:space="preserve">05-04-2010</t>
  </si>
  <si>
    <t xml:space="preserve">11-04-2010</t>
  </si>
  <si>
    <t xml:space="preserve">02-07-2010</t>
  </si>
  <si>
    <t xml:space="preserve">02-08-2010</t>
  </si>
  <si>
    <t xml:space="preserve">20-08-2010</t>
  </si>
  <si>
    <t xml:space="preserve">10-10-2010</t>
  </si>
  <si>
    <t xml:space="preserve">18-12-2010</t>
  </si>
  <si>
    <t xml:space="preserve">09-03-2011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0"/>
    <numFmt numFmtId="169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t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7410369553227"/>
          <c:w val="0.968039121512466"/>
          <c:h val="0.862589630446773"/>
        </c:manualLayout>
      </c:layout>
      <c:lineChart>
        <c:grouping val="standard"/>
        <c:varyColors val="0"/>
        <c:ser>
          <c:idx val="0"/>
          <c:order val="0"/>
          <c:tx>
            <c:strRef>
              <c:f>"Litros consumidos"</c:f>
              <c:strCache>
                <c:ptCount val="1"/>
                <c:pt idx="0">
                  <c:v>Litros consumid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Estadística!$E$4:$E$119</c:f>
              <c:numCache>
                <c:formatCode>General</c:formatCode>
                <c:ptCount val="116"/>
                <c:pt idx="0">
                  <c:v>58.58</c:v>
                </c:pt>
                <c:pt idx="1">
                  <c:v>51</c:v>
                </c:pt>
                <c:pt idx="2">
                  <c:v>48.01</c:v>
                </c:pt>
                <c:pt idx="3">
                  <c:v>33.31</c:v>
                </c:pt>
                <c:pt idx="4">
                  <c:v>48.53</c:v>
                </c:pt>
                <c:pt idx="5">
                  <c:v>44.35</c:v>
                </c:pt>
                <c:pt idx="6">
                  <c:v>49.03</c:v>
                </c:pt>
                <c:pt idx="7">
                  <c:v>46</c:v>
                </c:pt>
                <c:pt idx="8">
                  <c:v>39.62</c:v>
                </c:pt>
                <c:pt idx="9">
                  <c:v>39</c:v>
                </c:pt>
                <c:pt idx="10">
                  <c:v>50.55</c:v>
                </c:pt>
                <c:pt idx="11">
                  <c:v>38.45</c:v>
                </c:pt>
                <c:pt idx="12">
                  <c:v>54.01</c:v>
                </c:pt>
                <c:pt idx="13">
                  <c:v>51</c:v>
                </c:pt>
                <c:pt idx="14">
                  <c:v>52.02</c:v>
                </c:pt>
                <c:pt idx="15">
                  <c:v>40.02</c:v>
                </c:pt>
                <c:pt idx="16">
                  <c:v>26.57</c:v>
                </c:pt>
                <c:pt idx="17">
                  <c:v>53</c:v>
                </c:pt>
                <c:pt idx="18">
                  <c:v>52.01</c:v>
                </c:pt>
                <c:pt idx="19">
                  <c:v>46.08</c:v>
                </c:pt>
                <c:pt idx="20">
                  <c:v>38</c:v>
                </c:pt>
                <c:pt idx="21">
                  <c:v>52</c:v>
                </c:pt>
                <c:pt idx="22">
                  <c:v>49.33</c:v>
                </c:pt>
                <c:pt idx="23">
                  <c:v>50.26</c:v>
                </c:pt>
                <c:pt idx="24">
                  <c:v>43.27</c:v>
                </c:pt>
                <c:pt idx="25">
                  <c:v>22.1</c:v>
                </c:pt>
                <c:pt idx="26">
                  <c:v>49.01</c:v>
                </c:pt>
                <c:pt idx="27">
                  <c:v>50.76</c:v>
                </c:pt>
                <c:pt idx="28">
                  <c:v>45</c:v>
                </c:pt>
                <c:pt idx="29">
                  <c:v>48.76</c:v>
                </c:pt>
                <c:pt idx="30">
                  <c:v>42</c:v>
                </c:pt>
                <c:pt idx="31">
                  <c:v>40</c:v>
                </c:pt>
                <c:pt idx="32">
                  <c:v>44.04</c:v>
                </c:pt>
                <c:pt idx="33">
                  <c:v>43.09</c:v>
                </c:pt>
                <c:pt idx="34">
                  <c:v>49.7</c:v>
                </c:pt>
                <c:pt idx="35">
                  <c:v>48.2</c:v>
                </c:pt>
                <c:pt idx="36">
                  <c:v>53.3</c:v>
                </c:pt>
                <c:pt idx="37">
                  <c:v>51</c:v>
                </c:pt>
                <c:pt idx="38">
                  <c:v>52.02</c:v>
                </c:pt>
                <c:pt idx="39">
                  <c:v>48</c:v>
                </c:pt>
                <c:pt idx="40">
                  <c:v>49</c:v>
                </c:pt>
                <c:pt idx="41">
                  <c:v>49</c:v>
                </c:pt>
                <c:pt idx="42">
                  <c:v>39.4</c:v>
                </c:pt>
                <c:pt idx="43">
                  <c:v>53</c:v>
                </c:pt>
                <c:pt idx="44">
                  <c:v>32.1</c:v>
                </c:pt>
                <c:pt idx="45">
                  <c:v>50</c:v>
                </c:pt>
                <c:pt idx="46">
                  <c:v>50.02</c:v>
                </c:pt>
                <c:pt idx="47">
                  <c:v>35.83</c:v>
                </c:pt>
                <c:pt idx="48">
                  <c:v>36.65</c:v>
                </c:pt>
                <c:pt idx="49">
                  <c:v>35.11</c:v>
                </c:pt>
                <c:pt idx="50">
                  <c:v>54.01</c:v>
                </c:pt>
                <c:pt idx="51">
                  <c:v>46.33</c:v>
                </c:pt>
                <c:pt idx="52">
                  <c:v>48.01</c:v>
                </c:pt>
                <c:pt idx="53">
                  <c:v>37.56</c:v>
                </c:pt>
                <c:pt idx="54">
                  <c:v>45.74</c:v>
                </c:pt>
                <c:pt idx="55">
                  <c:v>50.01</c:v>
                </c:pt>
                <c:pt idx="56">
                  <c:v>51.66</c:v>
                </c:pt>
                <c:pt idx="57">
                  <c:v>50.09</c:v>
                </c:pt>
                <c:pt idx="58">
                  <c:v>55</c:v>
                </c:pt>
                <c:pt idx="59">
                  <c:v>44.56</c:v>
                </c:pt>
                <c:pt idx="60">
                  <c:v>55.57</c:v>
                </c:pt>
                <c:pt idx="61">
                  <c:v>54.19</c:v>
                </c:pt>
                <c:pt idx="62">
                  <c:v>39.31</c:v>
                </c:pt>
                <c:pt idx="63">
                  <c:v>52.54</c:v>
                </c:pt>
                <c:pt idx="64">
                  <c:v>48.3</c:v>
                </c:pt>
                <c:pt idx="65">
                  <c:v>47.14</c:v>
                </c:pt>
                <c:pt idx="66">
                  <c:v>27.01</c:v>
                </c:pt>
                <c:pt idx="67">
                  <c:v>50.01</c:v>
                </c:pt>
                <c:pt idx="68">
                  <c:v>45.01</c:v>
                </c:pt>
                <c:pt idx="69">
                  <c:v>51.01</c:v>
                </c:pt>
                <c:pt idx="70">
                  <c:v>46.29</c:v>
                </c:pt>
                <c:pt idx="71">
                  <c:v>47.02</c:v>
                </c:pt>
                <c:pt idx="72">
                  <c:v>47.41</c:v>
                </c:pt>
                <c:pt idx="73">
                  <c:v>19</c:v>
                </c:pt>
                <c:pt idx="74">
                  <c:v>53.01</c:v>
                </c:pt>
                <c:pt idx="75">
                  <c:v>47.94</c:v>
                </c:pt>
                <c:pt idx="76">
                  <c:v>40.6</c:v>
                </c:pt>
                <c:pt idx="77">
                  <c:v>52</c:v>
                </c:pt>
                <c:pt idx="78">
                  <c:v>32.05</c:v>
                </c:pt>
                <c:pt idx="79">
                  <c:v>55.34</c:v>
                </c:pt>
                <c:pt idx="80">
                  <c:v>29.02</c:v>
                </c:pt>
                <c:pt idx="81">
                  <c:v>50.01</c:v>
                </c:pt>
                <c:pt idx="82">
                  <c:v>51</c:v>
                </c:pt>
                <c:pt idx="83">
                  <c:v>39.29</c:v>
                </c:pt>
                <c:pt idx="84">
                  <c:v>23.41</c:v>
                </c:pt>
                <c:pt idx="85">
                  <c:v>47.73</c:v>
                </c:pt>
                <c:pt idx="86">
                  <c:v>48</c:v>
                </c:pt>
                <c:pt idx="87">
                  <c:v>52.22</c:v>
                </c:pt>
                <c:pt idx="88">
                  <c:v>42.79</c:v>
                </c:pt>
                <c:pt idx="89">
                  <c:v>44.13</c:v>
                </c:pt>
                <c:pt idx="90">
                  <c:v>49.7</c:v>
                </c:pt>
                <c:pt idx="91">
                  <c:v>45.79</c:v>
                </c:pt>
                <c:pt idx="92">
                  <c:v>41.03</c:v>
                </c:pt>
                <c:pt idx="93">
                  <c:v>48.01</c:v>
                </c:pt>
                <c:pt idx="94">
                  <c:v>51</c:v>
                </c:pt>
                <c:pt idx="95">
                  <c:v>42.19</c:v>
                </c:pt>
                <c:pt idx="96">
                  <c:v>51.99</c:v>
                </c:pt>
                <c:pt idx="97">
                  <c:v>51.05</c:v>
                </c:pt>
                <c:pt idx="98">
                  <c:v>46.32</c:v>
                </c:pt>
                <c:pt idx="99">
                  <c:v>53.55</c:v>
                </c:pt>
                <c:pt idx="100">
                  <c:v>40.01</c:v>
                </c:pt>
                <c:pt idx="101">
                  <c:v>52.62</c:v>
                </c:pt>
                <c:pt idx="102">
                  <c:v>50.01</c:v>
                </c:pt>
                <c:pt idx="103">
                  <c:v>46.4</c:v>
                </c:pt>
                <c:pt idx="104">
                  <c:v>52.25</c:v>
                </c:pt>
                <c:pt idx="105">
                  <c:v>45.1</c:v>
                </c:pt>
                <c:pt idx="106">
                  <c:v>54.05</c:v>
                </c:pt>
                <c:pt idx="107">
                  <c:v>50.36</c:v>
                </c:pt>
                <c:pt idx="108">
                  <c:v>44.37</c:v>
                </c:pt>
                <c:pt idx="109">
                  <c:v>3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6188"/>
        <c:axId val="9437639"/>
      </c:lineChart>
      <c:catAx>
        <c:axId val="5653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639"/>
        <c:crossesAt val="0"/>
        <c:auto val="1"/>
        <c:lblAlgn val="ctr"/>
        <c:lblOffset val="100"/>
        <c:noMultiLvlLbl val="0"/>
      </c:catAx>
      <c:valAx>
        <c:axId val="9437639"/>
        <c:scaling>
          <c:orientation val="minMax"/>
          <c:max val="7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61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u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7410369553227"/>
          <c:w val="0.968039121512466"/>
          <c:h val="0.862589630446773"/>
        </c:manualLayout>
      </c:layout>
      <c:lineChart>
        <c:grouping val="standard"/>
        <c:varyColors val="0"/>
        <c:ser>
          <c:idx val="0"/>
          <c:order val="0"/>
          <c:tx>
            <c:strRef>
              <c:f>"Coste"</c:f>
              <c:strCache>
                <c:ptCount val="1"/>
                <c:pt idx="0">
                  <c:v>Cos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Estadística!$H$4:$H$119</c:f>
              <c:numCache>
                <c:formatCode>General</c:formatCode>
                <c:ptCount val="116"/>
                <c:pt idx="0">
                  <c:v>48.04</c:v>
                </c:pt>
                <c:pt idx="1">
                  <c:v>44</c:v>
                </c:pt>
                <c:pt idx="2">
                  <c:v>39.37</c:v>
                </c:pt>
                <c:pt idx="3">
                  <c:v>26.08</c:v>
                </c:pt>
                <c:pt idx="4">
                  <c:v>38</c:v>
                </c:pt>
                <c:pt idx="5">
                  <c:v>34.73</c:v>
                </c:pt>
                <c:pt idx="6">
                  <c:v>38.19</c:v>
                </c:pt>
                <c:pt idx="7">
                  <c:v>38.13</c:v>
                </c:pt>
                <c:pt idx="8">
                  <c:v>35.14</c:v>
                </c:pt>
                <c:pt idx="9">
                  <c:v>32.72</c:v>
                </c:pt>
                <c:pt idx="10">
                  <c:v>49.03</c:v>
                </c:pt>
                <c:pt idx="11">
                  <c:v>37.68</c:v>
                </c:pt>
                <c:pt idx="12">
                  <c:v>45.85</c:v>
                </c:pt>
                <c:pt idx="13">
                  <c:v>41.82</c:v>
                </c:pt>
                <c:pt idx="14">
                  <c:v>42.6</c:v>
                </c:pt>
                <c:pt idx="15">
                  <c:v>35.18</c:v>
                </c:pt>
                <c:pt idx="16">
                  <c:v>25</c:v>
                </c:pt>
                <c:pt idx="17">
                  <c:v>46.59</c:v>
                </c:pt>
                <c:pt idx="18">
                  <c:v>47.28</c:v>
                </c:pt>
                <c:pt idx="19">
                  <c:v>43.78</c:v>
                </c:pt>
                <c:pt idx="20">
                  <c:v>34.16</c:v>
                </c:pt>
                <c:pt idx="21">
                  <c:v>48.93</c:v>
                </c:pt>
                <c:pt idx="22">
                  <c:v>49.33</c:v>
                </c:pt>
                <c:pt idx="23">
                  <c:v>50.26</c:v>
                </c:pt>
                <c:pt idx="24">
                  <c:v>41.06</c:v>
                </c:pt>
                <c:pt idx="25">
                  <c:v>21.35</c:v>
                </c:pt>
                <c:pt idx="26">
                  <c:v>44.06</c:v>
                </c:pt>
                <c:pt idx="27">
                  <c:v>47.82</c:v>
                </c:pt>
                <c:pt idx="28">
                  <c:v>42.24</c:v>
                </c:pt>
                <c:pt idx="29">
                  <c:v>47</c:v>
                </c:pt>
                <c:pt idx="30">
                  <c:v>37.76</c:v>
                </c:pt>
                <c:pt idx="31">
                  <c:v>39.11</c:v>
                </c:pt>
                <c:pt idx="32">
                  <c:v>43.95</c:v>
                </c:pt>
                <c:pt idx="33">
                  <c:v>43</c:v>
                </c:pt>
                <c:pt idx="34">
                  <c:v>50</c:v>
                </c:pt>
                <c:pt idx="35">
                  <c:v>47</c:v>
                </c:pt>
                <c:pt idx="36">
                  <c:v>55.03</c:v>
                </c:pt>
                <c:pt idx="37">
                  <c:v>50.59</c:v>
                </c:pt>
                <c:pt idx="38">
                  <c:v>46.3</c:v>
                </c:pt>
                <c:pt idx="39">
                  <c:v>42.72</c:v>
                </c:pt>
                <c:pt idx="40">
                  <c:v>50.91</c:v>
                </c:pt>
                <c:pt idx="41">
                  <c:v>53.26</c:v>
                </c:pt>
                <c:pt idx="42">
                  <c:v>41.5</c:v>
                </c:pt>
                <c:pt idx="43">
                  <c:v>55.07</c:v>
                </c:pt>
                <c:pt idx="44">
                  <c:v>30.73</c:v>
                </c:pt>
                <c:pt idx="45">
                  <c:v>47.73</c:v>
                </c:pt>
                <c:pt idx="46">
                  <c:v>47.02</c:v>
                </c:pt>
                <c:pt idx="47">
                  <c:v>34</c:v>
                </c:pt>
                <c:pt idx="48">
                  <c:v>35</c:v>
                </c:pt>
                <c:pt idx="49">
                  <c:v>33.04</c:v>
                </c:pt>
                <c:pt idx="50">
                  <c:v>49.58</c:v>
                </c:pt>
                <c:pt idx="51">
                  <c:v>41</c:v>
                </c:pt>
                <c:pt idx="52">
                  <c:v>46.52</c:v>
                </c:pt>
                <c:pt idx="53">
                  <c:v>37</c:v>
                </c:pt>
                <c:pt idx="54">
                  <c:v>43</c:v>
                </c:pt>
                <c:pt idx="55">
                  <c:v>50.56</c:v>
                </c:pt>
                <c:pt idx="56">
                  <c:v>50.01</c:v>
                </c:pt>
                <c:pt idx="57">
                  <c:v>50.99</c:v>
                </c:pt>
                <c:pt idx="58">
                  <c:v>57</c:v>
                </c:pt>
                <c:pt idx="59">
                  <c:v>46</c:v>
                </c:pt>
                <c:pt idx="60">
                  <c:v>55.99</c:v>
                </c:pt>
                <c:pt idx="61">
                  <c:v>56.52</c:v>
                </c:pt>
                <c:pt idx="62">
                  <c:v>41</c:v>
                </c:pt>
                <c:pt idx="63">
                  <c:v>54.06</c:v>
                </c:pt>
                <c:pt idx="64">
                  <c:v>48.01</c:v>
                </c:pt>
                <c:pt idx="65">
                  <c:v>52</c:v>
                </c:pt>
                <c:pt idx="66">
                  <c:v>30.49</c:v>
                </c:pt>
                <c:pt idx="67">
                  <c:v>56.21</c:v>
                </c:pt>
                <c:pt idx="68">
                  <c:v>49.6</c:v>
                </c:pt>
                <c:pt idx="69">
                  <c:v>56.32</c:v>
                </c:pt>
                <c:pt idx="70">
                  <c:v>53</c:v>
                </c:pt>
                <c:pt idx="71">
                  <c:v>55.34</c:v>
                </c:pt>
                <c:pt idx="72">
                  <c:v>64</c:v>
                </c:pt>
                <c:pt idx="73">
                  <c:v>25.59</c:v>
                </c:pt>
                <c:pt idx="74">
                  <c:v>71.67</c:v>
                </c:pt>
                <c:pt idx="75">
                  <c:v>66.01</c:v>
                </c:pt>
                <c:pt idx="76">
                  <c:v>51</c:v>
                </c:pt>
                <c:pt idx="77">
                  <c:v>58.03</c:v>
                </c:pt>
                <c:pt idx="78">
                  <c:v>34.81</c:v>
                </c:pt>
                <c:pt idx="79">
                  <c:v>70.01</c:v>
                </c:pt>
                <c:pt idx="80">
                  <c:v>37</c:v>
                </c:pt>
                <c:pt idx="81">
                  <c:v>63.06</c:v>
                </c:pt>
                <c:pt idx="82">
                  <c:v>58.5</c:v>
                </c:pt>
                <c:pt idx="83">
                  <c:v>37.99</c:v>
                </c:pt>
                <c:pt idx="84">
                  <c:v>21</c:v>
                </c:pt>
                <c:pt idx="85">
                  <c:v>42</c:v>
                </c:pt>
                <c:pt idx="86">
                  <c:v>48.72</c:v>
                </c:pt>
                <c:pt idx="87">
                  <c:v>53</c:v>
                </c:pt>
                <c:pt idx="88">
                  <c:v>43</c:v>
                </c:pt>
                <c:pt idx="89">
                  <c:v>41</c:v>
                </c:pt>
                <c:pt idx="90">
                  <c:v>48.56</c:v>
                </c:pt>
                <c:pt idx="91">
                  <c:v>43</c:v>
                </c:pt>
                <c:pt idx="92">
                  <c:v>34.05</c:v>
                </c:pt>
                <c:pt idx="93">
                  <c:v>49.16</c:v>
                </c:pt>
                <c:pt idx="94">
                  <c:v>53.5</c:v>
                </c:pt>
                <c:pt idx="95">
                  <c:v>44</c:v>
                </c:pt>
                <c:pt idx="96">
                  <c:v>53.5</c:v>
                </c:pt>
                <c:pt idx="97">
                  <c:v>52.12</c:v>
                </c:pt>
                <c:pt idx="98">
                  <c:v>47.32</c:v>
                </c:pt>
                <c:pt idx="99">
                  <c:v>55.69</c:v>
                </c:pt>
                <c:pt idx="100">
                  <c:v>45.17</c:v>
                </c:pt>
                <c:pt idx="101">
                  <c:v>60.36</c:v>
                </c:pt>
                <c:pt idx="102">
                  <c:v>57.96</c:v>
                </c:pt>
                <c:pt idx="103">
                  <c:v>54</c:v>
                </c:pt>
                <c:pt idx="104">
                  <c:v>58.83</c:v>
                </c:pt>
                <c:pt idx="105">
                  <c:v>52</c:v>
                </c:pt>
                <c:pt idx="106">
                  <c:v>61.56</c:v>
                </c:pt>
                <c:pt idx="107">
                  <c:v>58.01</c:v>
                </c:pt>
                <c:pt idx="108">
                  <c:v>54</c:v>
                </c:pt>
                <c:pt idx="109">
                  <c:v>5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4285"/>
        <c:axId val="31402204"/>
      </c:lineChart>
      <c:catAx>
        <c:axId val="6829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2204"/>
        <c:crossesAt val="0"/>
        <c:auto val="1"/>
        <c:lblAlgn val="ctr"/>
        <c:lblOffset val="100"/>
        <c:noMultiLvlLbl val="0"/>
      </c:catAx>
      <c:valAx>
        <c:axId val="31402204"/>
        <c:scaling>
          <c:orientation val="minMax"/>
          <c:max val="9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42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uros/li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7410369553227"/>
          <c:w val="0.968039121512466"/>
          <c:h val="0.862589630446773"/>
        </c:manualLayout>
      </c:layout>
      <c:lineChart>
        <c:grouping val="standard"/>
        <c:varyColors val="0"/>
        <c:ser>
          <c:idx val="0"/>
          <c:order val="0"/>
          <c:tx>
            <c:strRef>
              <c:f>"Euros/litro"</c:f>
              <c:strCache>
                <c:ptCount val="1"/>
                <c:pt idx="0">
                  <c:v>Euros/litr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Estadística!$J$4:$J$119</c:f>
              <c:numCache>
                <c:formatCode>General</c:formatCode>
                <c:ptCount val="116"/>
                <c:pt idx="0">
                  <c:v>0.820075110959372</c:v>
                </c:pt>
                <c:pt idx="1">
                  <c:v>0.862745098039216</c:v>
                </c:pt>
                <c:pt idx="2">
                  <c:v>0.820037492189127</c:v>
                </c:pt>
                <c:pt idx="3">
                  <c:v>0.782948063644551</c:v>
                </c:pt>
                <c:pt idx="4">
                  <c:v>0.783020811868947</c:v>
                </c:pt>
                <c:pt idx="5">
                  <c:v>0.783089064261556</c:v>
                </c:pt>
                <c:pt idx="6">
                  <c:v>0.77891087089537</c:v>
                </c:pt>
                <c:pt idx="7">
                  <c:v>0.828913043478261</c:v>
                </c:pt>
                <c:pt idx="8">
                  <c:v>0.886925795053004</c:v>
                </c:pt>
                <c:pt idx="9">
                  <c:v>0.838974358974359</c:v>
                </c:pt>
                <c:pt idx="10">
                  <c:v>0.969930761622156</c:v>
                </c:pt>
                <c:pt idx="11">
                  <c:v>0.979973992197659</c:v>
                </c:pt>
                <c:pt idx="12">
                  <c:v>0.848916867246806</c:v>
                </c:pt>
                <c:pt idx="13">
                  <c:v>0.82</c:v>
                </c:pt>
                <c:pt idx="14">
                  <c:v>0.818915801614764</c:v>
                </c:pt>
                <c:pt idx="15">
                  <c:v>0.879060469765117</c:v>
                </c:pt>
                <c:pt idx="16">
                  <c:v>0.940910801656003</c:v>
                </c:pt>
                <c:pt idx="17">
                  <c:v>0.879056603773585</c:v>
                </c:pt>
                <c:pt idx="18">
                  <c:v>0.909055950778697</c:v>
                </c:pt>
                <c:pt idx="19">
                  <c:v>0.950086805555556</c:v>
                </c:pt>
                <c:pt idx="20">
                  <c:v>0.898947368421053</c:v>
                </c:pt>
                <c:pt idx="21">
                  <c:v>0.940961538461538</c:v>
                </c:pt>
                <c:pt idx="22">
                  <c:v>0.985</c:v>
                </c:pt>
                <c:pt idx="23">
                  <c:v>0.985</c:v>
                </c:pt>
                <c:pt idx="24">
                  <c:v>0.985</c:v>
                </c:pt>
                <c:pt idx="25">
                  <c:v>0.96606334841629</c:v>
                </c:pt>
                <c:pt idx="26">
                  <c:v>0.899000204039992</c:v>
                </c:pt>
                <c:pt idx="27">
                  <c:v>0.942080378250591</c:v>
                </c:pt>
                <c:pt idx="28">
                  <c:v>0.938666666666667</c:v>
                </c:pt>
                <c:pt idx="29">
                  <c:v>0.963904840032814</c:v>
                </c:pt>
                <c:pt idx="30">
                  <c:v>0.899047619047619</c:v>
                </c:pt>
                <c:pt idx="31">
                  <c:v>0.97775</c:v>
                </c:pt>
                <c:pt idx="32">
                  <c:v>0.997956403269755</c:v>
                </c:pt>
                <c:pt idx="33">
                  <c:v>0.997911348340682</c:v>
                </c:pt>
                <c:pt idx="34">
                  <c:v>1.00603621730382</c:v>
                </c:pt>
                <c:pt idx="35">
                  <c:v>0.975103734439834</c:v>
                </c:pt>
                <c:pt idx="36">
                  <c:v>1.03245778611632</c:v>
                </c:pt>
                <c:pt idx="37">
                  <c:v>0.991960784313726</c:v>
                </c:pt>
                <c:pt idx="38">
                  <c:v>0.890042291426374</c:v>
                </c:pt>
                <c:pt idx="39">
                  <c:v>0.89</c:v>
                </c:pt>
                <c:pt idx="40">
                  <c:v>1.03897959183673</c:v>
                </c:pt>
                <c:pt idx="41">
                  <c:v>1.0869387755102</c:v>
                </c:pt>
                <c:pt idx="42">
                  <c:v>1.05329949238579</c:v>
                </c:pt>
                <c:pt idx="43">
                  <c:v>1.03905660377358</c:v>
                </c:pt>
                <c:pt idx="44">
                  <c:v>0.957320872274143</c:v>
                </c:pt>
                <c:pt idx="45">
                  <c:v>0.9546</c:v>
                </c:pt>
                <c:pt idx="46">
                  <c:v>0.940023990403838</c:v>
                </c:pt>
                <c:pt idx="47">
                  <c:v>0.948925481440134</c:v>
                </c:pt>
                <c:pt idx="48">
                  <c:v>0.954979536152797</c:v>
                </c:pt>
                <c:pt idx="49">
                  <c:v>0.941042438051837</c:v>
                </c:pt>
                <c:pt idx="50">
                  <c:v>0.917978152194038</c:v>
                </c:pt>
                <c:pt idx="51">
                  <c:v>0.884955752212389</c:v>
                </c:pt>
                <c:pt idx="52">
                  <c:v>0.968964799000208</c:v>
                </c:pt>
                <c:pt idx="53">
                  <c:v>0.985090521831736</c:v>
                </c:pt>
                <c:pt idx="54">
                  <c:v>0.940096195889812</c:v>
                </c:pt>
                <c:pt idx="55">
                  <c:v>1.01099780043991</c:v>
                </c:pt>
                <c:pt idx="56">
                  <c:v>0.968060394889663</c:v>
                </c:pt>
                <c:pt idx="57">
                  <c:v>1.01796765821521</c:v>
                </c:pt>
                <c:pt idx="58">
                  <c:v>1.03636363636364</c:v>
                </c:pt>
                <c:pt idx="59">
                  <c:v>1.03231597845601</c:v>
                </c:pt>
                <c:pt idx="60">
                  <c:v>1.00755803491092</c:v>
                </c:pt>
                <c:pt idx="61">
                  <c:v>1.04299686288983</c:v>
                </c:pt>
                <c:pt idx="62">
                  <c:v>1.04299160518952</c:v>
                </c:pt>
                <c:pt idx="63">
                  <c:v>1.02893033878949</c:v>
                </c:pt>
                <c:pt idx="64">
                  <c:v>0.993995859213251</c:v>
                </c:pt>
                <c:pt idx="65">
                  <c:v>1.10309715740348</c:v>
                </c:pt>
                <c:pt idx="66">
                  <c:v>1.12884116993706</c:v>
                </c:pt>
                <c:pt idx="67">
                  <c:v>1.12397520495901</c:v>
                </c:pt>
                <c:pt idx="68">
                  <c:v>1.10197733836925</c:v>
                </c:pt>
                <c:pt idx="69">
                  <c:v>1.10409723583611</c:v>
                </c:pt>
                <c:pt idx="70">
                  <c:v>1.1449557139771</c:v>
                </c:pt>
                <c:pt idx="71">
                  <c:v>1.17694598043386</c:v>
                </c:pt>
                <c:pt idx="72">
                  <c:v>1.34992617591226</c:v>
                </c:pt>
                <c:pt idx="73">
                  <c:v>1.34684210526316</c:v>
                </c:pt>
                <c:pt idx="74">
                  <c:v>1.3520090548953</c:v>
                </c:pt>
                <c:pt idx="75">
                  <c:v>1.37692949520234</c:v>
                </c:pt>
                <c:pt idx="76">
                  <c:v>1.25615763546798</c:v>
                </c:pt>
                <c:pt idx="77">
                  <c:v>1.11596153846154</c:v>
                </c:pt>
                <c:pt idx="78">
                  <c:v>1.08611544461779</c:v>
                </c:pt>
                <c:pt idx="79">
                  <c:v>1.26508854354897</c:v>
                </c:pt>
                <c:pt idx="80">
                  <c:v>1.2749827705031</c:v>
                </c:pt>
                <c:pt idx="81">
                  <c:v>1.26094781043791</c:v>
                </c:pt>
                <c:pt idx="82">
                  <c:v>1.14705882352941</c:v>
                </c:pt>
                <c:pt idx="83">
                  <c:v>0.96691270043268</c:v>
                </c:pt>
                <c:pt idx="84">
                  <c:v>0.897052541648868</c:v>
                </c:pt>
                <c:pt idx="85">
                  <c:v>0.87994971715902</c:v>
                </c:pt>
                <c:pt idx="86">
                  <c:v>1.015</c:v>
                </c:pt>
                <c:pt idx="87">
                  <c:v>1.01493680582152</c:v>
                </c:pt>
                <c:pt idx="88">
                  <c:v>1.00490768871232</c:v>
                </c:pt>
                <c:pt idx="89">
                  <c:v>0.929073192839338</c:v>
                </c:pt>
                <c:pt idx="90">
                  <c:v>0.977062374245473</c:v>
                </c:pt>
                <c:pt idx="91">
                  <c:v>0.93906966586591</c:v>
                </c:pt>
                <c:pt idx="92">
                  <c:v>0.829880575188886</c:v>
                </c:pt>
                <c:pt idx="93">
                  <c:v>1.02395334305353</c:v>
                </c:pt>
                <c:pt idx="94">
                  <c:v>1.04901960784314</c:v>
                </c:pt>
                <c:pt idx="95">
                  <c:v>1.04290116141266</c:v>
                </c:pt>
                <c:pt idx="96">
                  <c:v>1.0290440469321</c:v>
                </c:pt>
                <c:pt idx="97">
                  <c:v>1.02095984329089</c:v>
                </c:pt>
                <c:pt idx="98">
                  <c:v>1.02158894645941</c:v>
                </c:pt>
                <c:pt idx="99">
                  <c:v>1.03996265172736</c:v>
                </c:pt>
                <c:pt idx="100">
                  <c:v>1.12896775806048</c:v>
                </c:pt>
                <c:pt idx="101">
                  <c:v>1.14709236031927</c:v>
                </c:pt>
                <c:pt idx="102">
                  <c:v>1.15896820635873</c:v>
                </c:pt>
                <c:pt idx="103">
                  <c:v>1.16379310344828</c:v>
                </c:pt>
                <c:pt idx="104">
                  <c:v>1.12593301435407</c:v>
                </c:pt>
                <c:pt idx="105">
                  <c:v>1.1529933481153</c:v>
                </c:pt>
                <c:pt idx="106">
                  <c:v>1.13894542090657</c:v>
                </c:pt>
                <c:pt idx="107">
                  <c:v>1.15190627482129</c:v>
                </c:pt>
                <c:pt idx="108">
                  <c:v>1.21703853955375</c:v>
                </c:pt>
                <c:pt idx="109">
                  <c:v>1.3569600818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9501"/>
        <c:axId val="70738459"/>
      </c:lineChart>
      <c:catAx>
        <c:axId val="9978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459"/>
        <c:crossesAt val="0"/>
        <c:auto val="1"/>
        <c:lblAlgn val="ctr"/>
        <c:lblOffset val="100"/>
        <c:noMultiLvlLbl val="0"/>
      </c:catAx>
      <c:valAx>
        <c:axId val="70738459"/>
        <c:scaling>
          <c:orientation val="minMax"/>
          <c:max val="1.5"/>
        </c:scaling>
        <c:delete val="0"/>
        <c:axPos val="l"/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9501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92" activePane="bottomRight" state="frozen"/>
      <selection pane="topLeft" activeCell="A3" activeCellId="0" sqref="A3"/>
      <selection pane="topRight" activeCell="B3" activeCellId="0" sqref="B3"/>
      <selection pane="bottomLeft" activeCell="A92" activeCellId="0" sqref="A92"/>
      <selection pane="bottomRight" activeCell="B114" activeCellId="0" sqref="B114"/>
    </sheetView>
  </sheetViews>
  <sheetFormatPr defaultColWidth="9.66015625" defaultRowHeight="12" zeroHeight="false" outlineLevelRow="0" outlineLevelCol="0"/>
  <cols>
    <col collapsed="false" customWidth="true" hidden="false" outlineLevel="0" max="2" min="2" style="1" width="11.1"/>
    <col collapsed="false" customWidth="true" hidden="false" outlineLevel="0" max="3" min="3" style="0" width="10.88"/>
    <col collapsed="false" customWidth="false" hidden="false" outlineLevel="0" max="5" min="5" style="2" width="9.66"/>
    <col collapsed="false" customWidth="false" hidden="false" outlineLevel="0" max="6" min="6" style="3" width="9.66"/>
    <col collapsed="false" customWidth="false" hidden="false" outlineLevel="0" max="7" min="7" style="2" width="9.66"/>
    <col collapsed="false" customWidth="false" hidden="false" outlineLevel="0" max="9" min="9" style="4" width="9.66"/>
    <col collapsed="false" customWidth="false" hidden="false" outlineLevel="0" max="10" min="10" style="5" width="9.66"/>
    <col collapsed="false" customWidth="true" hidden="false" outlineLevel="0" max="11" min="11" style="2" width="9.99"/>
  </cols>
  <sheetData>
    <row r="2" customFormat="false" ht="12.6" hidden="false" customHeight="false" outlineLevel="0" collapsed="false"/>
    <row r="3" customFormat="false" ht="13.2" hidden="false" customHeight="false" outlineLevel="0" collapsed="false">
      <c r="A3" s="4"/>
      <c r="B3" s="6" t="s">
        <v>0</v>
      </c>
      <c r="C3" s="7" t="s">
        <v>1</v>
      </c>
      <c r="D3" s="7" t="s">
        <v>2</v>
      </c>
      <c r="E3" s="8" t="s">
        <v>3</v>
      </c>
      <c r="F3" s="9" t="s">
        <v>4</v>
      </c>
      <c r="G3" s="8" t="s">
        <v>5</v>
      </c>
      <c r="H3" s="7" t="s">
        <v>6</v>
      </c>
      <c r="I3" s="10" t="s">
        <v>7</v>
      </c>
      <c r="J3" s="11" t="s">
        <v>8</v>
      </c>
    </row>
    <row r="4" customFormat="false" ht="12.6" hidden="false" customHeight="false" outlineLevel="0" collapsed="false">
      <c r="A4" s="12" t="n">
        <v>1</v>
      </c>
      <c r="B4" s="13" t="s">
        <v>9</v>
      </c>
      <c r="C4" s="14"/>
      <c r="D4" s="14" t="n">
        <v>18.7</v>
      </c>
      <c r="E4" s="15" t="n">
        <v>58.58</v>
      </c>
      <c r="F4" s="16" t="n">
        <v>0</v>
      </c>
      <c r="G4" s="15" t="n">
        <v>0</v>
      </c>
      <c r="H4" s="2" t="n">
        <v>48.04</v>
      </c>
      <c r="I4" s="17" t="n">
        <v>0</v>
      </c>
      <c r="J4" s="18" t="n">
        <f aca="false">+H4/E4</f>
        <v>0.820075110959372</v>
      </c>
    </row>
    <row r="5" customFormat="false" ht="12" hidden="false" customHeight="false" outlineLevel="0" collapsed="false">
      <c r="A5" s="19" t="n">
        <v>2</v>
      </c>
      <c r="B5" s="13" t="s">
        <v>10</v>
      </c>
      <c r="C5" s="14" t="n">
        <v>773.8</v>
      </c>
      <c r="D5" s="14" t="n">
        <f aca="false">+C5+D4</f>
        <v>792.5</v>
      </c>
      <c r="E5" s="15" t="n">
        <v>51</v>
      </c>
      <c r="F5" s="16" t="n">
        <f aca="false">+E5/C5*100</f>
        <v>6.59085034892737</v>
      </c>
      <c r="G5" s="15" t="n">
        <v>6.4</v>
      </c>
      <c r="H5" s="2" t="n">
        <v>44</v>
      </c>
      <c r="I5" s="17" t="n">
        <v>11</v>
      </c>
      <c r="J5" s="18" t="n">
        <f aca="false">+H5/E5</f>
        <v>0.862745098039216</v>
      </c>
    </row>
    <row r="6" customFormat="false" ht="12" hidden="false" customHeight="false" outlineLevel="0" collapsed="false">
      <c r="A6" s="19" t="n">
        <v>3</v>
      </c>
      <c r="B6" s="13" t="s">
        <v>11</v>
      </c>
      <c r="C6" s="14" t="n">
        <v>709.5</v>
      </c>
      <c r="D6" s="14" t="n">
        <f aca="false">+C6+D5</f>
        <v>1502</v>
      </c>
      <c r="E6" s="15" t="n">
        <v>48.01</v>
      </c>
      <c r="F6" s="16" t="n">
        <f aca="false">+E6/C6*100</f>
        <v>6.76673713883016</v>
      </c>
      <c r="G6" s="15" t="n">
        <v>6.3</v>
      </c>
      <c r="H6" s="2" t="n">
        <v>39.37</v>
      </c>
      <c r="I6" s="17" t="n">
        <v>6</v>
      </c>
      <c r="J6" s="18" t="n">
        <f aca="false">+H6/E6</f>
        <v>0.820037492189127</v>
      </c>
    </row>
    <row r="7" customFormat="false" ht="12" hidden="false" customHeight="false" outlineLevel="0" collapsed="false">
      <c r="A7" s="19" t="n">
        <v>4</v>
      </c>
      <c r="B7" s="13" t="s">
        <v>12</v>
      </c>
      <c r="C7" s="14" t="n">
        <v>516.4</v>
      </c>
      <c r="D7" s="14" t="n">
        <f aca="false">+C7+D6</f>
        <v>2018.4</v>
      </c>
      <c r="E7" s="15" t="n">
        <v>33.31</v>
      </c>
      <c r="F7" s="16" t="n">
        <f aca="false">+E7/C7*100</f>
        <v>6.45042602633617</v>
      </c>
      <c r="G7" s="15" t="n">
        <v>6.8</v>
      </c>
      <c r="H7" s="2" t="n">
        <v>26.08</v>
      </c>
      <c r="I7" s="17" t="n">
        <v>30</v>
      </c>
      <c r="J7" s="18" t="n">
        <f aca="false">+H7/E7</f>
        <v>0.782948063644551</v>
      </c>
    </row>
    <row r="8" customFormat="false" ht="12" hidden="false" customHeight="false" outlineLevel="0" collapsed="false">
      <c r="A8" s="19" t="n">
        <v>5</v>
      </c>
      <c r="B8" s="13" t="s">
        <v>13</v>
      </c>
      <c r="C8" s="14" t="n">
        <v>765.2</v>
      </c>
      <c r="D8" s="14" t="n">
        <f aca="false">+C8+D7</f>
        <v>2783.6</v>
      </c>
      <c r="E8" s="15" t="n">
        <v>48.53</v>
      </c>
      <c r="F8" s="16" t="n">
        <f aca="false">+E8/C8*100</f>
        <v>6.3421327757449</v>
      </c>
      <c r="G8" s="15" t="n">
        <v>6.6</v>
      </c>
      <c r="H8" s="2" t="n">
        <v>38</v>
      </c>
      <c r="I8" s="17" t="n">
        <v>16</v>
      </c>
      <c r="J8" s="18" t="n">
        <f aca="false">+H8/E8</f>
        <v>0.783020811868947</v>
      </c>
      <c r="K8" s="20" t="n">
        <f aca="false">SUM(H4:H8)</f>
        <v>195.49</v>
      </c>
    </row>
    <row r="9" customFormat="false" ht="12" hidden="false" customHeight="false" outlineLevel="0" collapsed="false">
      <c r="A9" s="19" t="n">
        <v>6</v>
      </c>
      <c r="B9" s="13" t="s">
        <v>14</v>
      </c>
      <c r="C9" s="14" t="n">
        <v>611.3</v>
      </c>
      <c r="D9" s="14" t="n">
        <v>3395</v>
      </c>
      <c r="E9" s="15" t="n">
        <v>44.35</v>
      </c>
      <c r="F9" s="16" t="n">
        <f aca="false">+E9/C9*100</f>
        <v>7.25503026337314</v>
      </c>
      <c r="G9" s="15" t="n">
        <v>7.1</v>
      </c>
      <c r="H9" s="2" t="n">
        <v>34.73</v>
      </c>
      <c r="I9" s="17" t="n">
        <v>24</v>
      </c>
      <c r="J9" s="18" t="n">
        <f aca="false">+H9/E9</f>
        <v>0.783089064261556</v>
      </c>
    </row>
    <row r="10" customFormat="false" ht="12" hidden="false" customHeight="false" outlineLevel="0" collapsed="false">
      <c r="A10" s="19" t="n">
        <v>7</v>
      </c>
      <c r="B10" s="13" t="s">
        <v>15</v>
      </c>
      <c r="C10" s="14" t="n">
        <v>727.8</v>
      </c>
      <c r="D10" s="14" t="n">
        <v>4123</v>
      </c>
      <c r="E10" s="15" t="n">
        <v>49.03</v>
      </c>
      <c r="F10" s="16" t="n">
        <f aca="false">+E10/C10*100</f>
        <v>6.73674086287442</v>
      </c>
      <c r="G10" s="15" t="n">
        <v>6.8</v>
      </c>
      <c r="H10" s="2" t="n">
        <v>38.19</v>
      </c>
      <c r="I10" s="17" t="n">
        <v>29</v>
      </c>
      <c r="J10" s="18" t="n">
        <f aca="false">+H10/E10</f>
        <v>0.77891087089537</v>
      </c>
    </row>
    <row r="11" customFormat="false" ht="12" hidden="false" customHeight="false" outlineLevel="0" collapsed="false">
      <c r="A11" s="19" t="n">
        <v>8</v>
      </c>
      <c r="B11" s="13" t="s">
        <v>16</v>
      </c>
      <c r="C11" s="14" t="n">
        <v>677.5</v>
      </c>
      <c r="D11" s="14" t="n">
        <f aca="false">+C11+D10</f>
        <v>4800.5</v>
      </c>
      <c r="E11" s="15" t="n">
        <v>46</v>
      </c>
      <c r="F11" s="16" t="n">
        <f aca="false">+E11/C11*100</f>
        <v>6.78966789667897</v>
      </c>
      <c r="G11" s="15" t="n">
        <v>7</v>
      </c>
      <c r="H11" s="2" t="n">
        <v>38.13</v>
      </c>
      <c r="I11" s="17" t="n">
        <v>30</v>
      </c>
      <c r="J11" s="18" t="n">
        <f aca="false">+H11/E11</f>
        <v>0.828913043478261</v>
      </c>
    </row>
    <row r="12" customFormat="false" ht="12" hidden="false" customHeight="false" outlineLevel="0" collapsed="false">
      <c r="A12" s="19" t="n">
        <v>9</v>
      </c>
      <c r="B12" s="13" t="s">
        <v>17</v>
      </c>
      <c r="C12" s="14" t="n">
        <v>696.2</v>
      </c>
      <c r="D12" s="14" t="n">
        <f aca="false">+C12+D11</f>
        <v>5496.7</v>
      </c>
      <c r="E12" s="15" t="n">
        <v>39.62</v>
      </c>
      <c r="F12" s="16" t="n">
        <f aca="false">+E12/C12*100</f>
        <v>5.69089342143062</v>
      </c>
      <c r="G12" s="15" t="n">
        <v>6.4</v>
      </c>
      <c r="H12" s="2" t="n">
        <v>35.14</v>
      </c>
      <c r="I12" s="17" t="n">
        <v>6</v>
      </c>
      <c r="J12" s="18" t="n">
        <f aca="false">+H12/E12</f>
        <v>0.886925795053004</v>
      </c>
    </row>
    <row r="13" customFormat="false" ht="12" hidden="false" customHeight="false" outlineLevel="0" collapsed="false">
      <c r="A13" s="19" t="n">
        <v>10</v>
      </c>
      <c r="B13" s="13" t="s">
        <v>18</v>
      </c>
      <c r="C13" s="14" t="n">
        <v>614.3</v>
      </c>
      <c r="D13" s="14" t="n">
        <v>6111</v>
      </c>
      <c r="E13" s="15" t="n">
        <v>39</v>
      </c>
      <c r="F13" s="16" t="n">
        <f aca="false">+E13/C13*100</f>
        <v>6.34868956535895</v>
      </c>
      <c r="G13" s="15" t="n">
        <v>5.8</v>
      </c>
      <c r="H13" s="2" t="n">
        <v>32.72</v>
      </c>
      <c r="I13" s="17" t="n">
        <v>7</v>
      </c>
      <c r="J13" s="18" t="n">
        <f aca="false">+H13/E13</f>
        <v>0.838974358974359</v>
      </c>
    </row>
    <row r="14" customFormat="false" ht="12" hidden="false" customHeight="false" outlineLevel="0" collapsed="false">
      <c r="A14" s="19" t="n">
        <v>11</v>
      </c>
      <c r="B14" s="13" t="s">
        <v>19</v>
      </c>
      <c r="C14" s="14" t="n">
        <v>819</v>
      </c>
      <c r="D14" s="14" t="n">
        <v>6930</v>
      </c>
      <c r="E14" s="15" t="n">
        <v>50.55</v>
      </c>
      <c r="F14" s="16" t="n">
        <f aca="false">+E14/C14*100</f>
        <v>6.17216117216117</v>
      </c>
      <c r="G14" s="15" t="n">
        <v>5.8</v>
      </c>
      <c r="H14" s="2" t="n">
        <v>49.03</v>
      </c>
      <c r="I14" s="17" t="n">
        <v>5</v>
      </c>
      <c r="J14" s="18" t="n">
        <f aca="false">+H14/E14</f>
        <v>0.969930761622156</v>
      </c>
    </row>
    <row r="15" customFormat="false" ht="12" hidden="false" customHeight="false" outlineLevel="0" collapsed="false">
      <c r="A15" s="19" t="n">
        <v>11</v>
      </c>
      <c r="B15" s="13" t="s">
        <v>20</v>
      </c>
      <c r="C15" s="14" t="n">
        <v>634.2</v>
      </c>
      <c r="D15" s="14" t="n">
        <f aca="false">+D14+C15</f>
        <v>7564.2</v>
      </c>
      <c r="E15" s="15" t="n">
        <v>38.45</v>
      </c>
      <c r="F15" s="16" t="n">
        <f aca="false">+E15/C15*100</f>
        <v>6.06275622831914</v>
      </c>
      <c r="G15" s="15" t="n">
        <v>5.9</v>
      </c>
      <c r="H15" s="14" t="n">
        <v>37.68</v>
      </c>
      <c r="I15" s="17" t="n">
        <v>1</v>
      </c>
      <c r="J15" s="18" t="n">
        <f aca="false">+H15/E15</f>
        <v>0.979973992197659</v>
      </c>
    </row>
    <row r="16" customFormat="false" ht="12" hidden="false" customHeight="false" outlineLevel="0" collapsed="false">
      <c r="A16" s="19" t="n">
        <v>12</v>
      </c>
      <c r="B16" s="21" t="s">
        <v>21</v>
      </c>
      <c r="C16" s="14" t="n">
        <v>831.5</v>
      </c>
      <c r="D16" s="14" t="n">
        <v>8397</v>
      </c>
      <c r="E16" s="15" t="n">
        <v>54.01</v>
      </c>
      <c r="F16" s="16" t="n">
        <f aca="false">+E16/C16*100</f>
        <v>6.49549007817198</v>
      </c>
      <c r="G16" s="15" t="n">
        <v>6.4</v>
      </c>
      <c r="H16" s="14" t="n">
        <v>45.85</v>
      </c>
      <c r="I16" s="17" t="n">
        <v>20</v>
      </c>
      <c r="J16" s="18" t="n">
        <f aca="false">+H16/E16</f>
        <v>0.848916867246806</v>
      </c>
    </row>
    <row r="17" customFormat="false" ht="12" hidden="false" customHeight="false" outlineLevel="0" collapsed="false">
      <c r="A17" s="19" t="n">
        <v>13</v>
      </c>
      <c r="B17" s="21" t="s">
        <v>22</v>
      </c>
      <c r="C17" s="14" t="n">
        <v>790.7</v>
      </c>
      <c r="D17" s="14" t="n">
        <f aca="false">+C17+D16</f>
        <v>9187.7</v>
      </c>
      <c r="E17" s="15" t="n">
        <v>51</v>
      </c>
      <c r="F17" s="16" t="n">
        <f aca="false">+E17/C17*100</f>
        <v>6.44998102946756</v>
      </c>
      <c r="G17" s="15" t="n">
        <v>6.5</v>
      </c>
      <c r="H17" s="14" t="n">
        <v>41.82</v>
      </c>
      <c r="I17" s="17" t="n">
        <v>8</v>
      </c>
      <c r="J17" s="18" t="n">
        <f aca="false">+H17/E17</f>
        <v>0.82</v>
      </c>
    </row>
    <row r="18" customFormat="false" ht="12" hidden="false" customHeight="false" outlineLevel="0" collapsed="false">
      <c r="A18" s="19" t="n">
        <v>14</v>
      </c>
      <c r="B18" s="21" t="s">
        <v>23</v>
      </c>
      <c r="C18" s="14" t="n">
        <v>853.3</v>
      </c>
      <c r="D18" s="14" t="n">
        <v>10035</v>
      </c>
      <c r="E18" s="15" t="n">
        <v>52.02</v>
      </c>
      <c r="F18" s="16" t="n">
        <f aca="false">+E18/C18*100</f>
        <v>6.09633188796437</v>
      </c>
      <c r="G18" s="15" t="n">
        <v>6.1</v>
      </c>
      <c r="H18" s="14" t="n">
        <v>42.6</v>
      </c>
      <c r="I18" s="17" t="n">
        <v>16</v>
      </c>
      <c r="J18" s="18" t="n">
        <f aca="false">+H18/E18</f>
        <v>0.818915801614764</v>
      </c>
    </row>
    <row r="19" customFormat="false" ht="12" hidden="false" customHeight="false" outlineLevel="0" collapsed="false">
      <c r="A19" s="19" t="n">
        <v>15</v>
      </c>
      <c r="B19" s="21" t="s">
        <v>24</v>
      </c>
      <c r="C19" s="14" t="n">
        <v>616.6</v>
      </c>
      <c r="D19" s="14" t="n">
        <v>10658</v>
      </c>
      <c r="E19" s="15" t="n">
        <v>40.02</v>
      </c>
      <c r="F19" s="16" t="n">
        <f aca="false">+E19/C19*100</f>
        <v>6.49043139798897</v>
      </c>
      <c r="G19" s="15" t="n">
        <v>6.8</v>
      </c>
      <c r="H19" s="14" t="n">
        <v>35.18</v>
      </c>
      <c r="I19" s="17" t="n">
        <v>46</v>
      </c>
      <c r="J19" s="18" t="n">
        <f aca="false">+H19/E19</f>
        <v>0.879060469765117</v>
      </c>
    </row>
    <row r="20" customFormat="false" ht="12" hidden="false" customHeight="false" outlineLevel="0" collapsed="false">
      <c r="A20" s="19" t="n">
        <v>16</v>
      </c>
      <c r="B20" s="21" t="s">
        <v>25</v>
      </c>
      <c r="C20" s="14"/>
      <c r="D20" s="14"/>
      <c r="E20" s="15" t="n">
        <v>26.57</v>
      </c>
      <c r="F20" s="16"/>
      <c r="G20" s="15"/>
      <c r="H20" s="14" t="n">
        <v>25</v>
      </c>
      <c r="I20" s="17" t="n">
        <v>1</v>
      </c>
      <c r="J20" s="18" t="n">
        <f aca="false">+H20/E20</f>
        <v>0.940910801656003</v>
      </c>
    </row>
    <row r="21" customFormat="false" ht="12" hidden="false" customHeight="false" outlineLevel="0" collapsed="false">
      <c r="A21" s="19" t="n">
        <v>17</v>
      </c>
      <c r="B21" s="21" t="s">
        <v>26</v>
      </c>
      <c r="C21" s="14" t="n">
        <v>1275.8</v>
      </c>
      <c r="D21" s="14" t="n">
        <v>11934</v>
      </c>
      <c r="E21" s="15" t="n">
        <v>53</v>
      </c>
      <c r="F21" s="16" t="n">
        <v>6.3</v>
      </c>
      <c r="G21" s="15" t="n">
        <v>6.2</v>
      </c>
      <c r="H21" s="14" t="n">
        <v>46.59</v>
      </c>
      <c r="I21" s="17" t="n">
        <v>1</v>
      </c>
      <c r="J21" s="18" t="n">
        <f aca="false">+H21/E21</f>
        <v>0.879056603773585</v>
      </c>
    </row>
    <row r="22" customFormat="false" ht="12" hidden="false" customHeight="false" outlineLevel="0" collapsed="false">
      <c r="A22" s="19" t="n">
        <f aca="false">+A21+1</f>
        <v>18</v>
      </c>
      <c r="B22" s="21" t="s">
        <v>27</v>
      </c>
      <c r="C22" s="14" t="n">
        <v>773.8</v>
      </c>
      <c r="D22" s="14" t="n">
        <v>12708</v>
      </c>
      <c r="E22" s="15" t="n">
        <v>52.01</v>
      </c>
      <c r="F22" s="16" t="n">
        <f aca="false">+E22/C22*100</f>
        <v>6.72137503230809</v>
      </c>
      <c r="G22" s="15" t="n">
        <v>6.6</v>
      </c>
      <c r="H22" s="14" t="n">
        <v>47.28</v>
      </c>
      <c r="I22" s="17" t="n">
        <v>19</v>
      </c>
      <c r="J22" s="18" t="n">
        <f aca="false">+H22/E22</f>
        <v>0.909055950778697</v>
      </c>
    </row>
    <row r="23" customFormat="false" ht="12" hidden="false" customHeight="false" outlineLevel="0" collapsed="false">
      <c r="A23" s="19" t="n">
        <f aca="false">+A22+1</f>
        <v>19</v>
      </c>
      <c r="B23" s="21" t="s">
        <v>28</v>
      </c>
      <c r="C23" s="14" t="n">
        <v>725.5</v>
      </c>
      <c r="D23" s="14" t="n">
        <v>13434</v>
      </c>
      <c r="E23" s="15" t="n">
        <v>46.08</v>
      </c>
      <c r="F23" s="16" t="n">
        <f aca="false">+E23/C23*100</f>
        <v>6.35148173673329</v>
      </c>
      <c r="G23" s="15" t="n">
        <v>6.1</v>
      </c>
      <c r="H23" s="14" t="n">
        <v>43.78</v>
      </c>
      <c r="I23" s="17" t="n">
        <v>21</v>
      </c>
      <c r="J23" s="18" t="n">
        <f aca="false">+H23/E23</f>
        <v>0.950086805555556</v>
      </c>
    </row>
    <row r="24" customFormat="false" ht="12" hidden="false" customHeight="false" outlineLevel="0" collapsed="false">
      <c r="A24" s="19" t="n">
        <f aca="false">+A23+1</f>
        <v>20</v>
      </c>
      <c r="B24" s="21" t="s">
        <v>29</v>
      </c>
      <c r="C24" s="14" t="n">
        <v>590.6</v>
      </c>
      <c r="D24" s="14" t="n">
        <v>14024</v>
      </c>
      <c r="E24" s="15" t="n">
        <v>38</v>
      </c>
      <c r="F24" s="16" t="n">
        <f aca="false">+E24/C24*100</f>
        <v>6.43413477819167</v>
      </c>
      <c r="G24" s="15" t="n">
        <v>6.3</v>
      </c>
      <c r="H24" s="14" t="n">
        <v>34.16</v>
      </c>
      <c r="I24" s="17" t="n">
        <v>4</v>
      </c>
      <c r="J24" s="18" t="n">
        <f aca="false">+H24/E24</f>
        <v>0.898947368421053</v>
      </c>
    </row>
    <row r="25" customFormat="false" ht="12" hidden="false" customHeight="false" outlineLevel="0" collapsed="false">
      <c r="A25" s="19" t="n">
        <f aca="false">+A24+1</f>
        <v>21</v>
      </c>
      <c r="B25" s="21" t="s">
        <v>29</v>
      </c>
      <c r="C25" s="14" t="n">
        <v>683.2</v>
      </c>
      <c r="D25" s="14" t="n">
        <v>14708</v>
      </c>
      <c r="E25" s="15" t="n">
        <v>52</v>
      </c>
      <c r="F25" s="16" t="n">
        <f aca="false">+E25/C25*100</f>
        <v>7.6112412177986</v>
      </c>
      <c r="G25" s="15" t="n">
        <v>7.3</v>
      </c>
      <c r="H25" s="14" t="n">
        <v>48.93</v>
      </c>
      <c r="I25" s="17" t="n">
        <v>1</v>
      </c>
      <c r="J25" s="18" t="n">
        <f aca="false">+H25/E25</f>
        <v>0.940961538461538</v>
      </c>
    </row>
    <row r="26" customFormat="false" ht="12" hidden="false" customHeight="false" outlineLevel="0" collapsed="false">
      <c r="A26" s="19" t="n">
        <f aca="false">+A25+1</f>
        <v>22</v>
      </c>
      <c r="B26" s="21" t="s">
        <v>30</v>
      </c>
      <c r="C26" s="14" t="n">
        <v>733</v>
      </c>
      <c r="D26" s="14" t="n">
        <v>15441</v>
      </c>
      <c r="E26" s="15" t="n">
        <v>49.33</v>
      </c>
      <c r="F26" s="16" t="n">
        <f aca="false">+E26/C26*100</f>
        <v>6.72987721691678</v>
      </c>
      <c r="G26" s="15" t="n">
        <v>7.1</v>
      </c>
      <c r="H26" s="14" t="n">
        <v>49.33</v>
      </c>
      <c r="I26" s="17" t="n">
        <v>19</v>
      </c>
      <c r="J26" s="18" t="n">
        <v>0.985</v>
      </c>
    </row>
    <row r="27" customFormat="false" ht="12" hidden="false" customHeight="false" outlineLevel="0" collapsed="false">
      <c r="A27" s="19" t="n">
        <f aca="false">+A26+1</f>
        <v>23</v>
      </c>
      <c r="B27" s="21" t="s">
        <v>30</v>
      </c>
      <c r="C27" s="14" t="n">
        <f aca="false">+D27-D26</f>
        <v>676</v>
      </c>
      <c r="D27" s="14" t="n">
        <v>16117</v>
      </c>
      <c r="E27" s="15" t="n">
        <v>50.26</v>
      </c>
      <c r="F27" s="16" t="n">
        <f aca="false">+E27/C27*100</f>
        <v>7.43491124260355</v>
      </c>
      <c r="G27" s="15" t="n">
        <v>7.4</v>
      </c>
      <c r="H27" s="14" t="n">
        <v>50.26</v>
      </c>
      <c r="I27" s="17" t="n">
        <v>1</v>
      </c>
      <c r="J27" s="18" t="n">
        <v>0.985</v>
      </c>
    </row>
    <row r="28" customFormat="false" ht="12" hidden="false" customHeight="false" outlineLevel="0" collapsed="false">
      <c r="A28" s="19" t="n">
        <f aca="false">+A27+1</f>
        <v>24</v>
      </c>
      <c r="B28" s="21" t="s">
        <v>31</v>
      </c>
      <c r="C28" s="14" t="n">
        <v>631.1</v>
      </c>
      <c r="D28" s="14" t="n">
        <f aca="false">+C28+D27</f>
        <v>16748.1</v>
      </c>
      <c r="E28" s="15" t="n">
        <v>43.27</v>
      </c>
      <c r="F28" s="16" t="n">
        <f aca="false">+E28/C28*100</f>
        <v>6.85628268103312</v>
      </c>
      <c r="G28" s="15" t="n">
        <v>6.8</v>
      </c>
      <c r="H28" s="14" t="n">
        <v>41.06</v>
      </c>
      <c r="I28" s="17" t="n">
        <v>40</v>
      </c>
      <c r="J28" s="18" t="n">
        <v>0.985</v>
      </c>
    </row>
    <row r="29" customFormat="false" ht="12" hidden="false" customHeight="false" outlineLevel="0" collapsed="false">
      <c r="A29" s="19" t="n">
        <f aca="false">+A28+1</f>
        <v>25</v>
      </c>
      <c r="B29" s="21" t="s">
        <v>32</v>
      </c>
      <c r="C29" s="14" t="n">
        <v>353</v>
      </c>
      <c r="D29" s="14" t="n">
        <f aca="false">+C29+D28</f>
        <v>17101.1</v>
      </c>
      <c r="E29" s="15" t="n">
        <v>22.1</v>
      </c>
      <c r="F29" s="16" t="n">
        <f aca="false">+E29/C29*100</f>
        <v>6.26062322946176</v>
      </c>
      <c r="G29" s="15" t="n">
        <v>6.4</v>
      </c>
      <c r="H29" s="14" t="n">
        <v>21.35</v>
      </c>
      <c r="I29" s="17" t="n">
        <v>45</v>
      </c>
      <c r="J29" s="18" t="n">
        <f aca="false">+H29/E29</f>
        <v>0.96606334841629</v>
      </c>
    </row>
    <row r="30" customFormat="false" ht="12" hidden="false" customHeight="false" outlineLevel="0" collapsed="false">
      <c r="A30" s="19" t="n">
        <f aca="false">+A29+1</f>
        <v>26</v>
      </c>
      <c r="B30" s="21" t="s">
        <v>33</v>
      </c>
      <c r="C30" s="14" t="n">
        <v>723.9</v>
      </c>
      <c r="D30" s="14" t="n">
        <v>17826</v>
      </c>
      <c r="E30" s="15" t="n">
        <v>49.01</v>
      </c>
      <c r="F30" s="16" t="n">
        <f aca="false">+E30/C30*100</f>
        <v>6.7702721370355</v>
      </c>
      <c r="G30" s="15" t="n">
        <v>6.7</v>
      </c>
      <c r="H30" s="14" t="n">
        <v>44.06</v>
      </c>
      <c r="I30" s="17" t="n">
        <v>24</v>
      </c>
      <c r="J30" s="18" t="n">
        <f aca="false">+H30/E30</f>
        <v>0.899000204039992</v>
      </c>
    </row>
    <row r="31" customFormat="false" ht="12" hidden="false" customHeight="false" outlineLevel="0" collapsed="false">
      <c r="A31" s="19" t="n">
        <f aca="false">+A30+1</f>
        <v>27</v>
      </c>
      <c r="B31" s="21" t="s">
        <v>34</v>
      </c>
      <c r="C31" s="14" t="n">
        <v>701</v>
      </c>
      <c r="D31" s="14" t="n">
        <v>18527</v>
      </c>
      <c r="E31" s="15" t="n">
        <v>50.76</v>
      </c>
      <c r="F31" s="16" t="n">
        <f aca="false">+E31/C31*100</f>
        <v>7.24108416547789</v>
      </c>
      <c r="G31" s="15" t="n">
        <v>7.5</v>
      </c>
      <c r="H31" s="14" t="n">
        <v>47.82</v>
      </c>
      <c r="I31" s="17" t="n">
        <v>29</v>
      </c>
      <c r="J31" s="18" t="n">
        <f aca="false">+H31/E31</f>
        <v>0.942080378250591</v>
      </c>
      <c r="K31" s="20" t="n">
        <f aca="false">SUM(H9:H31)</f>
        <v>930.69</v>
      </c>
    </row>
    <row r="32" customFormat="false" ht="12" hidden="false" customHeight="false" outlineLevel="0" collapsed="false">
      <c r="A32" s="19" t="n">
        <f aca="false">+A31+1</f>
        <v>28</v>
      </c>
      <c r="B32" s="21" t="s">
        <v>35</v>
      </c>
      <c r="C32" s="14" t="n">
        <v>630</v>
      </c>
      <c r="D32" s="14" t="n">
        <f aca="false">+C32+D31</f>
        <v>19157</v>
      </c>
      <c r="E32" s="15" t="n">
        <v>45</v>
      </c>
      <c r="F32" s="16" t="n">
        <f aca="false">+E32/C32*100</f>
        <v>7.14285714285714</v>
      </c>
      <c r="G32" s="15" t="n">
        <v>7.4</v>
      </c>
      <c r="H32" s="14" t="n">
        <v>42.24</v>
      </c>
      <c r="I32" s="17" t="n">
        <v>18</v>
      </c>
      <c r="J32" s="18" t="n">
        <f aca="false">+H32/E32</f>
        <v>0.938666666666667</v>
      </c>
    </row>
    <row r="33" customFormat="false" ht="12" hidden="false" customHeight="false" outlineLevel="0" collapsed="false">
      <c r="A33" s="19" t="n">
        <f aca="false">+A32+1</f>
        <v>29</v>
      </c>
      <c r="B33" s="21" t="s">
        <v>36</v>
      </c>
      <c r="C33" s="14" t="n">
        <v>740.1</v>
      </c>
      <c r="D33" s="14" t="n">
        <v>19897</v>
      </c>
      <c r="E33" s="15" t="n">
        <v>48.76</v>
      </c>
      <c r="F33" s="16" t="n">
        <f aca="false">+E33/C33*100</f>
        <v>6.58829887852993</v>
      </c>
      <c r="G33" s="15" t="n">
        <v>7.1</v>
      </c>
      <c r="H33" s="14" t="n">
        <v>47</v>
      </c>
      <c r="I33" s="17" t="n">
        <v>27</v>
      </c>
      <c r="J33" s="18" t="n">
        <f aca="false">+H33/E33</f>
        <v>0.963904840032814</v>
      </c>
    </row>
    <row r="34" customFormat="false" ht="12" hidden="false" customHeight="false" outlineLevel="0" collapsed="false">
      <c r="A34" s="19" t="n">
        <f aca="false">+A33+1</f>
        <v>30</v>
      </c>
      <c r="B34" s="21" t="s">
        <v>37</v>
      </c>
      <c r="C34" s="14" t="n">
        <v>568.5</v>
      </c>
      <c r="D34" s="14" t="n">
        <v>20465.5</v>
      </c>
      <c r="E34" s="15" t="n">
        <v>42</v>
      </c>
      <c r="F34" s="16" t="n">
        <f aca="false">+E34/C34*100</f>
        <v>7.38786279683377</v>
      </c>
      <c r="G34" s="15" t="n">
        <v>7.3</v>
      </c>
      <c r="H34" s="14" t="n">
        <v>37.76</v>
      </c>
      <c r="I34" s="17" t="n">
        <v>3</v>
      </c>
      <c r="J34" s="18" t="n">
        <f aca="false">+H34/E34</f>
        <v>0.899047619047619</v>
      </c>
    </row>
    <row r="35" customFormat="false" ht="12" hidden="false" customHeight="false" outlineLevel="0" collapsed="false">
      <c r="A35" s="19" t="n">
        <f aca="false">+A34+1</f>
        <v>31</v>
      </c>
      <c r="B35" s="21" t="s">
        <v>38</v>
      </c>
      <c r="C35" s="14" t="n">
        <v>593.8</v>
      </c>
      <c r="D35" s="14" t="n">
        <v>21060</v>
      </c>
      <c r="E35" s="15" t="n">
        <v>40</v>
      </c>
      <c r="F35" s="16" t="n">
        <f aca="false">+E35/C35*100</f>
        <v>6.73627484001347</v>
      </c>
      <c r="G35" s="15" t="n">
        <v>7</v>
      </c>
      <c r="H35" s="14" t="n">
        <v>39.11</v>
      </c>
      <c r="I35" s="17" t="n">
        <v>22</v>
      </c>
      <c r="J35" s="18" t="n">
        <f aca="false">+H35/E35</f>
        <v>0.97775</v>
      </c>
    </row>
    <row r="36" customFormat="false" ht="12" hidden="false" customHeight="false" outlineLevel="0" collapsed="false">
      <c r="A36" s="19" t="n">
        <f aca="false">+A35+1</f>
        <v>32</v>
      </c>
      <c r="B36" s="21" t="s">
        <v>39</v>
      </c>
      <c r="C36" s="14" t="n">
        <v>678.8</v>
      </c>
      <c r="D36" s="14" t="n">
        <v>21739</v>
      </c>
      <c r="E36" s="15" t="n">
        <v>44.04</v>
      </c>
      <c r="F36" s="16" t="n">
        <f aca="false">+E36/C36*100</f>
        <v>6.48791985857395</v>
      </c>
      <c r="G36" s="15" t="n">
        <v>6.5</v>
      </c>
      <c r="H36" s="14" t="n">
        <v>43.95</v>
      </c>
      <c r="I36" s="17" t="n">
        <v>19</v>
      </c>
      <c r="J36" s="18" t="n">
        <f aca="false">+H36/E36</f>
        <v>0.997956403269755</v>
      </c>
    </row>
    <row r="37" customFormat="false" ht="12" hidden="false" customHeight="false" outlineLevel="0" collapsed="false">
      <c r="A37" s="19" t="n">
        <f aca="false">+A36+1</f>
        <v>33</v>
      </c>
      <c r="B37" s="21" t="s">
        <v>40</v>
      </c>
      <c r="C37" s="14" t="n">
        <v>720</v>
      </c>
      <c r="D37" s="14" t="n">
        <v>22459</v>
      </c>
      <c r="E37" s="15" t="n">
        <v>43.09</v>
      </c>
      <c r="F37" s="16" t="n">
        <f aca="false">+E37/C37*100</f>
        <v>5.98472222222222</v>
      </c>
      <c r="G37" s="15" t="n">
        <v>6</v>
      </c>
      <c r="H37" s="14" t="n">
        <v>43</v>
      </c>
      <c r="I37" s="17" t="n">
        <v>1</v>
      </c>
      <c r="J37" s="18" t="n">
        <f aca="false">+H37/E37</f>
        <v>0.997911348340682</v>
      </c>
    </row>
    <row r="38" customFormat="false" ht="12" hidden="false" customHeight="false" outlineLevel="0" collapsed="false">
      <c r="A38" s="19" t="n">
        <f aca="false">+A37+1</f>
        <v>34</v>
      </c>
      <c r="B38" s="21" t="s">
        <v>41</v>
      </c>
      <c r="C38" s="14" t="n">
        <v>725</v>
      </c>
      <c r="D38" s="14" t="n">
        <v>23184</v>
      </c>
      <c r="E38" s="15" t="n">
        <v>49.7</v>
      </c>
      <c r="F38" s="16" t="n">
        <f aca="false">+E38/C38*100</f>
        <v>6.8551724137931</v>
      </c>
      <c r="G38" s="15" t="n">
        <v>6.8</v>
      </c>
      <c r="H38" s="14" t="n">
        <v>50</v>
      </c>
      <c r="I38" s="17" t="n">
        <v>42</v>
      </c>
      <c r="J38" s="18" t="n">
        <f aca="false">+H38/E38</f>
        <v>1.00603621730382</v>
      </c>
    </row>
    <row r="39" customFormat="false" ht="12" hidden="false" customHeight="false" outlineLevel="0" collapsed="false">
      <c r="A39" s="19" t="n">
        <f aca="false">+A38+1</f>
        <v>35</v>
      </c>
      <c r="B39" s="21" t="s">
        <v>42</v>
      </c>
      <c r="C39" s="14" t="n">
        <v>738.6</v>
      </c>
      <c r="D39" s="14" t="n">
        <v>23923</v>
      </c>
      <c r="E39" s="15" t="n">
        <v>48.2</v>
      </c>
      <c r="F39" s="16" t="n">
        <f aca="false">+E39/C39*100</f>
        <v>6.52585973463309</v>
      </c>
      <c r="G39" s="15" t="n">
        <v>6.7</v>
      </c>
      <c r="H39" s="14" t="n">
        <v>47</v>
      </c>
      <c r="I39" s="17" t="n">
        <v>35</v>
      </c>
      <c r="J39" s="18" t="n">
        <f aca="false">+H39/E39</f>
        <v>0.975103734439834</v>
      </c>
    </row>
    <row r="40" customFormat="false" ht="12" hidden="false" customHeight="false" outlineLevel="0" collapsed="false">
      <c r="A40" s="19" t="n">
        <f aca="false">+A39+1</f>
        <v>36</v>
      </c>
      <c r="B40" s="21" t="s">
        <v>43</v>
      </c>
      <c r="C40" s="14" t="n">
        <v>828.5</v>
      </c>
      <c r="D40" s="14" t="n">
        <v>24752</v>
      </c>
      <c r="E40" s="15" t="n">
        <v>53.3</v>
      </c>
      <c r="F40" s="16" t="n">
        <f aca="false">+E40/C40*100</f>
        <v>6.43331321665661</v>
      </c>
      <c r="G40" s="15" t="n">
        <v>6.1</v>
      </c>
      <c r="H40" s="14" t="n">
        <v>55.03</v>
      </c>
      <c r="I40" s="17" t="n">
        <v>19</v>
      </c>
      <c r="J40" s="18" t="n">
        <f aca="false">+H40/E40</f>
        <v>1.03245778611632</v>
      </c>
    </row>
    <row r="41" customFormat="false" ht="12" hidden="false" customHeight="false" outlineLevel="0" collapsed="false">
      <c r="A41" s="19" t="n">
        <f aca="false">+A40+1</f>
        <v>37</v>
      </c>
      <c r="B41" s="21" t="s">
        <v>44</v>
      </c>
      <c r="C41" s="14" t="n">
        <v>848.7</v>
      </c>
      <c r="D41" s="14" t="n">
        <v>25600</v>
      </c>
      <c r="E41" s="15" t="n">
        <v>51</v>
      </c>
      <c r="F41" s="16" t="n">
        <f aca="false">+E41/C41*100</f>
        <v>6.00919052668788</v>
      </c>
      <c r="G41" s="15" t="n">
        <v>6.1</v>
      </c>
      <c r="H41" s="14" t="n">
        <v>50.59</v>
      </c>
      <c r="I41" s="17" t="n">
        <v>9</v>
      </c>
      <c r="J41" s="18" t="n">
        <f aca="false">+H41/E41</f>
        <v>0.991960784313726</v>
      </c>
      <c r="K41" s="20"/>
    </row>
    <row r="42" customFormat="false" ht="12" hidden="false" customHeight="false" outlineLevel="0" collapsed="false">
      <c r="A42" s="19" t="n">
        <f aca="false">+A41+1</f>
        <v>38</v>
      </c>
      <c r="B42" s="21" t="s">
        <v>45</v>
      </c>
      <c r="C42" s="14" t="n">
        <v>846.2</v>
      </c>
      <c r="D42" s="14" t="n">
        <v>26447</v>
      </c>
      <c r="E42" s="15" t="n">
        <v>52.02</v>
      </c>
      <c r="F42" s="16" t="n">
        <f aca="false">+E42/C42*100</f>
        <v>6.14748286457102</v>
      </c>
      <c r="G42" s="15" t="n">
        <v>5.8</v>
      </c>
      <c r="H42" s="14" t="n">
        <v>46.3</v>
      </c>
      <c r="I42" s="17" t="n">
        <v>5</v>
      </c>
      <c r="J42" s="18" t="n">
        <f aca="false">+H42/E42</f>
        <v>0.890042291426374</v>
      </c>
    </row>
    <row r="43" customFormat="false" ht="12" hidden="false" customHeight="false" outlineLevel="0" collapsed="false">
      <c r="A43" s="19" t="n">
        <f aca="false">+A42+1</f>
        <v>39</v>
      </c>
      <c r="B43" s="21" t="s">
        <v>46</v>
      </c>
      <c r="C43" s="14" t="n">
        <v>723.3</v>
      </c>
      <c r="D43" s="14" t="n">
        <v>27170</v>
      </c>
      <c r="E43" s="15" t="n">
        <v>48</v>
      </c>
      <c r="F43" s="16" t="n">
        <f aca="false">+E43/C43*100</f>
        <v>6.63625051845707</v>
      </c>
      <c r="G43" s="15" t="n">
        <v>6.3</v>
      </c>
      <c r="H43" s="14" t="n">
        <v>42.72</v>
      </c>
      <c r="I43" s="17" t="n">
        <v>6</v>
      </c>
      <c r="J43" s="18" t="n">
        <f aca="false">+H43/E43</f>
        <v>0.89</v>
      </c>
    </row>
    <row r="44" customFormat="false" ht="12" hidden="false" customHeight="false" outlineLevel="0" collapsed="false">
      <c r="A44" s="19" t="n">
        <f aca="false">+A43+1</f>
        <v>40</v>
      </c>
      <c r="B44" s="21" t="s">
        <v>47</v>
      </c>
      <c r="C44" s="14" t="n">
        <v>831.6</v>
      </c>
      <c r="D44" s="14" t="n">
        <v>28002</v>
      </c>
      <c r="E44" s="15" t="n">
        <v>49</v>
      </c>
      <c r="F44" s="16" t="n">
        <f aca="false">+E44/C44*100</f>
        <v>5.89225589225589</v>
      </c>
      <c r="G44" s="15" t="n">
        <v>6</v>
      </c>
      <c r="H44" s="14" t="n">
        <v>50.91</v>
      </c>
      <c r="I44" s="17" t="n">
        <v>5</v>
      </c>
      <c r="J44" s="18" t="n">
        <f aca="false">+H44/E44</f>
        <v>1.03897959183673</v>
      </c>
      <c r="K44" s="20"/>
    </row>
    <row r="45" customFormat="false" ht="12" hidden="false" customHeight="false" outlineLevel="0" collapsed="false">
      <c r="A45" s="19" t="n">
        <f aca="false">+A44+1</f>
        <v>41</v>
      </c>
      <c r="B45" s="21" t="s">
        <v>48</v>
      </c>
      <c r="C45" s="14" t="n">
        <v>719.6</v>
      </c>
      <c r="D45" s="14" t="n">
        <v>28721</v>
      </c>
      <c r="E45" s="15" t="n">
        <v>49</v>
      </c>
      <c r="F45" s="16" t="n">
        <f aca="false">+E45/C45*100</f>
        <v>6.80933852140078</v>
      </c>
      <c r="G45" s="15" t="n">
        <v>6.6</v>
      </c>
      <c r="H45" s="14" t="n">
        <v>53.26</v>
      </c>
      <c r="I45" s="17" t="n">
        <v>1</v>
      </c>
      <c r="J45" s="18" t="n">
        <f aca="false">+H45/E45</f>
        <v>1.0869387755102</v>
      </c>
    </row>
    <row r="46" customFormat="false" ht="12" hidden="false" customHeight="false" outlineLevel="0" collapsed="false">
      <c r="A46" s="19" t="n">
        <f aca="false">+A45+1</f>
        <v>42</v>
      </c>
      <c r="B46" s="21" t="s">
        <v>49</v>
      </c>
      <c r="C46" s="14" t="n">
        <v>598.1</v>
      </c>
      <c r="D46" s="14" t="n">
        <v>29320</v>
      </c>
      <c r="E46" s="15" t="n">
        <v>39.4</v>
      </c>
      <c r="F46" s="16" t="n">
        <f aca="false">+E46/C46*100</f>
        <v>6.58752716936967</v>
      </c>
      <c r="G46" s="15" t="n">
        <v>6.5</v>
      </c>
      <c r="H46" s="14" t="n">
        <v>41.5</v>
      </c>
      <c r="I46" s="17" t="n">
        <v>19</v>
      </c>
      <c r="J46" s="18" t="n">
        <f aca="false">+H46/E46</f>
        <v>1.05329949238579</v>
      </c>
    </row>
    <row r="47" customFormat="false" ht="12" hidden="false" customHeight="false" outlineLevel="0" collapsed="false">
      <c r="A47" s="19" t="n">
        <f aca="false">+A46+1</f>
        <v>43</v>
      </c>
      <c r="B47" s="21" t="s">
        <v>49</v>
      </c>
      <c r="C47" s="14" t="n">
        <v>709.6</v>
      </c>
      <c r="D47" s="14" t="n">
        <v>30029</v>
      </c>
      <c r="E47" s="15" t="n">
        <v>53</v>
      </c>
      <c r="F47" s="16" t="n">
        <f aca="false">+E47/C47*100</f>
        <v>7.46899661781285</v>
      </c>
      <c r="G47" s="15" t="n">
        <v>7</v>
      </c>
      <c r="H47" s="14" t="n">
        <v>55.07</v>
      </c>
      <c r="I47" s="17" t="n">
        <v>1</v>
      </c>
      <c r="J47" s="18" t="n">
        <f aca="false">+H47/E47</f>
        <v>1.03905660377358</v>
      </c>
    </row>
    <row r="48" customFormat="false" ht="12" hidden="false" customHeight="false" outlineLevel="0" collapsed="false">
      <c r="A48" s="19" t="n">
        <f aca="false">+A47+1</f>
        <v>44</v>
      </c>
      <c r="B48" s="21" t="s">
        <v>50</v>
      </c>
      <c r="C48" s="14" t="n">
        <v>458.1</v>
      </c>
      <c r="D48" s="14" t="n">
        <v>30487</v>
      </c>
      <c r="E48" s="15" t="n">
        <v>32.1</v>
      </c>
      <c r="F48" s="16" t="n">
        <f aca="false">+E48/C48*100</f>
        <v>7.00720366732155</v>
      </c>
      <c r="G48" s="15" t="n">
        <v>7.2</v>
      </c>
      <c r="H48" s="14" t="n">
        <v>30.73</v>
      </c>
      <c r="I48" s="17" t="n">
        <v>24</v>
      </c>
      <c r="J48" s="18" t="n">
        <f aca="false">+H48/E48</f>
        <v>0.957320872274143</v>
      </c>
      <c r="K48" s="20"/>
    </row>
    <row r="49" customFormat="false" ht="12" hidden="false" customHeight="false" outlineLevel="0" collapsed="false">
      <c r="A49" s="19" t="n">
        <f aca="false">+A48+1</f>
        <v>45</v>
      </c>
      <c r="B49" s="21" t="s">
        <v>51</v>
      </c>
      <c r="C49" s="14" t="n">
        <v>867.5</v>
      </c>
      <c r="D49" s="14" t="n">
        <v>31356</v>
      </c>
      <c r="E49" s="15" t="n">
        <v>50</v>
      </c>
      <c r="F49" s="16" t="n">
        <f aca="false">+E49/C49*100</f>
        <v>5.76368876080692</v>
      </c>
      <c r="G49" s="15" t="n">
        <v>5.7</v>
      </c>
      <c r="H49" s="15" t="n">
        <v>47.73</v>
      </c>
      <c r="I49" s="17" t="n">
        <v>20</v>
      </c>
      <c r="J49" s="18" t="n">
        <f aca="false">+H49/E49</f>
        <v>0.9546</v>
      </c>
    </row>
    <row r="50" customFormat="false" ht="12" hidden="false" customHeight="false" outlineLevel="0" collapsed="false">
      <c r="A50" s="19" t="n">
        <f aca="false">+A49+1</f>
        <v>46</v>
      </c>
      <c r="B50" s="21" t="s">
        <v>52</v>
      </c>
      <c r="C50" s="14" t="n">
        <v>784.8</v>
      </c>
      <c r="D50" s="14" t="n">
        <v>32141</v>
      </c>
      <c r="E50" s="15" t="n">
        <v>50.02</v>
      </c>
      <c r="F50" s="16" t="n">
        <f aca="false">+E50/C50*100</f>
        <v>6.37359836901122</v>
      </c>
      <c r="G50" s="15" t="n">
        <v>6.6</v>
      </c>
      <c r="H50" s="14" t="n">
        <v>47.02</v>
      </c>
      <c r="I50" s="17" t="n">
        <v>27</v>
      </c>
      <c r="J50" s="18" t="n">
        <f aca="false">+H50/E50</f>
        <v>0.940023990403838</v>
      </c>
      <c r="K50" s="20"/>
    </row>
    <row r="51" customFormat="false" ht="12" hidden="false" customHeight="false" outlineLevel="0" collapsed="false">
      <c r="A51" s="19" t="n">
        <f aca="false">+A50+1</f>
        <v>47</v>
      </c>
      <c r="B51" s="21" t="s">
        <v>53</v>
      </c>
      <c r="C51" s="14" t="n">
        <v>504.7</v>
      </c>
      <c r="D51" s="14" t="n">
        <v>32646</v>
      </c>
      <c r="E51" s="15" t="n">
        <v>35.83</v>
      </c>
      <c r="F51" s="16" t="n">
        <f aca="false">+E51/C51*100</f>
        <v>7.09926689122251</v>
      </c>
      <c r="G51" s="15" t="n">
        <v>7.3</v>
      </c>
      <c r="H51" s="14" t="n">
        <v>34</v>
      </c>
      <c r="I51" s="17" t="n">
        <v>21</v>
      </c>
      <c r="J51" s="18" t="n">
        <f aca="false">+H51/E51</f>
        <v>0.948925481440134</v>
      </c>
    </row>
    <row r="52" customFormat="false" ht="12" hidden="false" customHeight="false" outlineLevel="0" collapsed="false">
      <c r="A52" s="19" t="n">
        <f aca="false">+A51+1</f>
        <v>48</v>
      </c>
      <c r="B52" s="21" t="s">
        <v>54</v>
      </c>
      <c r="C52" s="14" t="n">
        <v>606.6</v>
      </c>
      <c r="D52" s="14" t="n">
        <v>33252</v>
      </c>
      <c r="E52" s="15" t="n">
        <v>36.65</v>
      </c>
      <c r="F52" s="16" t="n">
        <f aca="false">+E52/C52*100</f>
        <v>6.04187273326739</v>
      </c>
      <c r="G52" s="15" t="n">
        <v>7</v>
      </c>
      <c r="H52" s="14" t="n">
        <v>35</v>
      </c>
      <c r="I52" s="17" t="n">
        <v>5</v>
      </c>
      <c r="J52" s="18" t="n">
        <f aca="false">+H52/E52</f>
        <v>0.954979536152797</v>
      </c>
    </row>
    <row r="53" customFormat="false" ht="12" hidden="false" customHeight="false" outlineLevel="0" collapsed="false">
      <c r="A53" s="19" t="n">
        <f aca="false">+A52+1</f>
        <v>49</v>
      </c>
      <c r="B53" s="21" t="s">
        <v>55</v>
      </c>
      <c r="C53" s="14" t="n">
        <v>462</v>
      </c>
      <c r="D53" s="14" t="n">
        <v>33714</v>
      </c>
      <c r="E53" s="15" t="n">
        <v>35.11</v>
      </c>
      <c r="F53" s="16" t="n">
        <f aca="false">+E53/C53*100</f>
        <v>7.5995670995671</v>
      </c>
      <c r="G53" s="15" t="n">
        <v>7</v>
      </c>
      <c r="H53" s="14" t="n">
        <v>33.04</v>
      </c>
      <c r="I53" s="17" t="n">
        <v>13</v>
      </c>
      <c r="J53" s="18" t="n">
        <f aca="false">+H53/E53</f>
        <v>0.941042438051837</v>
      </c>
      <c r="K53" s="20" t="n">
        <f aca="false">SUM(H32:H53)</f>
        <v>972.96</v>
      </c>
    </row>
    <row r="54" customFormat="false" ht="12" hidden="false" customHeight="false" outlineLevel="0" collapsed="false">
      <c r="A54" s="19" t="n">
        <f aca="false">+A53+1</f>
        <v>50</v>
      </c>
      <c r="B54" s="21" t="s">
        <v>56</v>
      </c>
      <c r="C54" s="14" t="n">
        <v>782.2</v>
      </c>
      <c r="D54" s="14" t="n">
        <v>34496</v>
      </c>
      <c r="E54" s="15" t="n">
        <v>54.01</v>
      </c>
      <c r="F54" s="16" t="n">
        <f aca="false">+E54/C54*100</f>
        <v>6.90488366146766</v>
      </c>
      <c r="G54" s="15" t="n">
        <v>6.8</v>
      </c>
      <c r="H54" s="14" t="n">
        <v>49.58</v>
      </c>
      <c r="I54" s="17" t="n">
        <v>27</v>
      </c>
      <c r="J54" s="18" t="n">
        <f aca="false">+H54/E54</f>
        <v>0.917978152194038</v>
      </c>
      <c r="K54" s="20"/>
    </row>
    <row r="55" customFormat="false" ht="12" hidden="false" customHeight="false" outlineLevel="0" collapsed="false">
      <c r="A55" s="19" t="n">
        <f aca="false">+A54+1</f>
        <v>51</v>
      </c>
      <c r="B55" s="21" t="s">
        <v>57</v>
      </c>
      <c r="C55" s="14" t="n">
        <v>702.1</v>
      </c>
      <c r="D55" s="14" t="n">
        <v>35198</v>
      </c>
      <c r="E55" s="15" t="n">
        <v>46.33</v>
      </c>
      <c r="F55" s="16" t="n">
        <f aca="false">+E55/C55*100</f>
        <v>6.59877510326164</v>
      </c>
      <c r="G55" s="15" t="n">
        <v>7.3</v>
      </c>
      <c r="H55" s="14" t="n">
        <v>41</v>
      </c>
      <c r="I55" s="17" t="n">
        <v>25</v>
      </c>
      <c r="J55" s="18" t="n">
        <f aca="false">+H55/E55</f>
        <v>0.884955752212389</v>
      </c>
      <c r="K55" s="20"/>
    </row>
    <row r="56" customFormat="false" ht="12" hidden="false" customHeight="false" outlineLevel="0" collapsed="false">
      <c r="A56" s="19" t="n">
        <f aca="false">+A55+1</f>
        <v>52</v>
      </c>
      <c r="B56" s="21" t="s">
        <v>58</v>
      </c>
      <c r="C56" s="14" t="n">
        <v>720</v>
      </c>
      <c r="D56" s="14" t="n">
        <v>35918</v>
      </c>
      <c r="E56" s="15" t="n">
        <v>48.01</v>
      </c>
      <c r="F56" s="16" t="n">
        <f aca="false">+E56/C56*100</f>
        <v>6.66805555555556</v>
      </c>
      <c r="G56" s="15" t="n">
        <v>6.6</v>
      </c>
      <c r="H56" s="14" t="n">
        <v>46.52</v>
      </c>
      <c r="I56" s="17" t="n">
        <v>33</v>
      </c>
      <c r="J56" s="18" t="n">
        <f aca="false">+H56/E56</f>
        <v>0.968964799000208</v>
      </c>
      <c r="K56" s="20"/>
    </row>
    <row r="57" customFormat="false" ht="12" hidden="false" customHeight="false" outlineLevel="0" collapsed="false">
      <c r="A57" s="19" t="n">
        <f aca="false">+A56+1</f>
        <v>53</v>
      </c>
      <c r="B57" s="21" t="s">
        <v>59</v>
      </c>
      <c r="C57" s="14" t="n">
        <v>956</v>
      </c>
      <c r="D57" s="14" t="n">
        <v>36874</v>
      </c>
      <c r="E57" s="15" t="n">
        <v>37.56</v>
      </c>
      <c r="F57" s="16" t="n">
        <v>6.4</v>
      </c>
      <c r="G57" s="15" t="n">
        <v>6.4</v>
      </c>
      <c r="H57" s="14" t="n">
        <v>37</v>
      </c>
      <c r="I57" s="17" t="n">
        <v>30</v>
      </c>
      <c r="J57" s="18" t="n">
        <f aca="false">+H57/E57</f>
        <v>0.985090521831736</v>
      </c>
    </row>
    <row r="58" customFormat="false" ht="12" hidden="false" customHeight="false" outlineLevel="0" collapsed="false">
      <c r="A58" s="19" t="n">
        <f aca="false">+A57+1</f>
        <v>54</v>
      </c>
      <c r="B58" s="21" t="s">
        <v>60</v>
      </c>
      <c r="C58" s="14" t="n">
        <v>777.4</v>
      </c>
      <c r="D58" s="14" t="n">
        <v>37651</v>
      </c>
      <c r="E58" s="15" t="n">
        <v>45.74</v>
      </c>
      <c r="F58" s="16" t="n">
        <v>6.4</v>
      </c>
      <c r="G58" s="15" t="n">
        <v>6.3</v>
      </c>
      <c r="H58" s="14" t="n">
        <v>43</v>
      </c>
      <c r="I58" s="17" t="n">
        <v>8</v>
      </c>
      <c r="J58" s="18" t="n">
        <f aca="false">+H58/E58</f>
        <v>0.940096195889812</v>
      </c>
      <c r="K58" s="20"/>
    </row>
    <row r="59" customFormat="false" ht="12" hidden="false" customHeight="false" outlineLevel="0" collapsed="false">
      <c r="A59" s="19" t="n">
        <f aca="false">+A58+1</f>
        <v>55</v>
      </c>
      <c r="B59" s="21" t="s">
        <v>61</v>
      </c>
      <c r="C59" s="14"/>
      <c r="D59" s="14"/>
      <c r="E59" s="15" t="n">
        <v>50.01</v>
      </c>
      <c r="F59" s="16"/>
      <c r="G59" s="15"/>
      <c r="H59" s="14" t="n">
        <v>50.56</v>
      </c>
      <c r="I59" s="17" t="n">
        <v>21</v>
      </c>
      <c r="J59" s="18" t="n">
        <f aca="false">+H59/E59</f>
        <v>1.01099780043991</v>
      </c>
      <c r="K59" s="20"/>
    </row>
    <row r="60" customFormat="false" ht="12" hidden="false" customHeight="false" outlineLevel="0" collapsed="false">
      <c r="A60" s="19" t="n">
        <f aca="false">+A59+1</f>
        <v>56</v>
      </c>
      <c r="B60" s="21" t="s">
        <v>62</v>
      </c>
      <c r="C60" s="14" t="n">
        <f aca="false">+D60-D58</f>
        <v>1559</v>
      </c>
      <c r="D60" s="14" t="n">
        <v>39210</v>
      </c>
      <c r="E60" s="15" t="n">
        <v>51.66</v>
      </c>
      <c r="F60" s="16" t="n">
        <v>6.4</v>
      </c>
      <c r="G60" s="15" t="n">
        <v>6.7</v>
      </c>
      <c r="H60" s="14" t="n">
        <v>50.01</v>
      </c>
      <c r="I60" s="17" t="n">
        <v>29</v>
      </c>
      <c r="J60" s="18" t="n">
        <f aca="false">+H60/E60</f>
        <v>0.968060394889663</v>
      </c>
      <c r="K60" s="20"/>
    </row>
    <row r="61" customFormat="false" ht="12" hidden="false" customHeight="false" outlineLevel="0" collapsed="false">
      <c r="A61" s="19" t="n">
        <f aca="false">+A60+1</f>
        <v>57</v>
      </c>
      <c r="B61" s="21" t="s">
        <v>63</v>
      </c>
      <c r="C61" s="14" t="n">
        <v>806.1</v>
      </c>
      <c r="D61" s="14" t="n">
        <v>40016</v>
      </c>
      <c r="E61" s="15" t="n">
        <v>50.09</v>
      </c>
      <c r="F61" s="16" t="n">
        <f aca="false">+E61/C61*100</f>
        <v>6.21386924699169</v>
      </c>
      <c r="G61" s="15" t="n">
        <v>6</v>
      </c>
      <c r="H61" s="14" t="n">
        <v>50.99</v>
      </c>
      <c r="I61" s="17" t="n">
        <v>23</v>
      </c>
      <c r="J61" s="18" t="n">
        <f aca="false">+H61/E61</f>
        <v>1.01796765821521</v>
      </c>
      <c r="K61" s="20"/>
    </row>
    <row r="62" customFormat="false" ht="12" hidden="false" customHeight="false" outlineLevel="0" collapsed="false">
      <c r="A62" s="19" t="n">
        <f aca="false">+A61+1</f>
        <v>58</v>
      </c>
      <c r="B62" s="21" t="s">
        <v>64</v>
      </c>
      <c r="C62" s="14" t="n">
        <v>899.7</v>
      </c>
      <c r="D62" s="14" t="n">
        <f aca="false">+D61+C62</f>
        <v>40915.7</v>
      </c>
      <c r="E62" s="15" t="n">
        <v>55</v>
      </c>
      <c r="F62" s="16" t="n">
        <f aca="false">+E62/C62*100</f>
        <v>6.11314882738691</v>
      </c>
      <c r="G62" s="15" t="n">
        <v>5.8</v>
      </c>
      <c r="H62" s="14" t="n">
        <v>57</v>
      </c>
      <c r="I62" s="17" t="n">
        <v>4</v>
      </c>
      <c r="J62" s="18" t="n">
        <f aca="false">+H62/E62</f>
        <v>1.03636363636364</v>
      </c>
      <c r="K62" s="20"/>
    </row>
    <row r="63" customFormat="false" ht="12" hidden="false" customHeight="false" outlineLevel="0" collapsed="false">
      <c r="A63" s="19" t="n">
        <f aca="false">+A62+1</f>
        <v>59</v>
      </c>
      <c r="B63" s="21" t="s">
        <v>65</v>
      </c>
      <c r="C63" s="14" t="n">
        <v>770.7</v>
      </c>
      <c r="D63" s="14" t="n">
        <f aca="false">+D62+C63</f>
        <v>41686.4</v>
      </c>
      <c r="E63" s="15" t="n">
        <v>44.56</v>
      </c>
      <c r="F63" s="16" t="n">
        <f aca="false">+E63/C63*100</f>
        <v>5.78175684442714</v>
      </c>
      <c r="G63" s="15" t="n">
        <v>6.2</v>
      </c>
      <c r="H63" s="14" t="n">
        <v>46</v>
      </c>
      <c r="I63" s="17" t="n">
        <v>8</v>
      </c>
      <c r="J63" s="18" t="n">
        <f aca="false">+H63/E63</f>
        <v>1.03231597845601</v>
      </c>
      <c r="K63" s="20"/>
    </row>
    <row r="64" customFormat="false" ht="12" hidden="false" customHeight="false" outlineLevel="0" collapsed="false">
      <c r="A64" s="19" t="n">
        <f aca="false">+A63+1</f>
        <v>60</v>
      </c>
      <c r="B64" s="21" t="s">
        <v>66</v>
      </c>
      <c r="C64" s="14" t="n">
        <f aca="false">+D64-D63</f>
        <v>836.600000000006</v>
      </c>
      <c r="D64" s="14" t="n">
        <v>42523</v>
      </c>
      <c r="E64" s="15" t="n">
        <v>55.57</v>
      </c>
      <c r="F64" s="16" t="n">
        <f aca="false">+E64/C64*100</f>
        <v>6.64236194119049</v>
      </c>
      <c r="G64" s="15" t="n">
        <v>6.5</v>
      </c>
      <c r="H64" s="14" t="n">
        <v>55.99</v>
      </c>
      <c r="I64" s="17" t="n">
        <v>7</v>
      </c>
      <c r="J64" s="18" t="n">
        <f aca="false">+H64/E64</f>
        <v>1.00755803491092</v>
      </c>
    </row>
    <row r="65" customFormat="false" ht="12" hidden="false" customHeight="false" outlineLevel="0" collapsed="false">
      <c r="A65" s="19" t="n">
        <f aca="false">+A64+1</f>
        <v>61</v>
      </c>
      <c r="B65" s="21" t="s">
        <v>67</v>
      </c>
      <c r="C65" s="14" t="n">
        <v>777.7</v>
      </c>
      <c r="D65" s="14" t="n">
        <f aca="false">+D64+C65</f>
        <v>43300.7</v>
      </c>
      <c r="E65" s="15" t="n">
        <v>54.19</v>
      </c>
      <c r="F65" s="16" t="n">
        <f aca="false">+E65/C65*100</f>
        <v>6.96798251253697</v>
      </c>
      <c r="G65" s="15" t="n">
        <v>6.7</v>
      </c>
      <c r="H65" s="14" t="n">
        <v>56.52</v>
      </c>
      <c r="I65" s="17" t="n">
        <v>6</v>
      </c>
      <c r="J65" s="18" t="n">
        <f aca="false">+H65/E65</f>
        <v>1.04299686288983</v>
      </c>
      <c r="K65" s="20"/>
    </row>
    <row r="66" customFormat="false" ht="12" hidden="false" customHeight="false" outlineLevel="0" collapsed="false">
      <c r="A66" s="19" t="n">
        <f aca="false">+A65+1</f>
        <v>62</v>
      </c>
      <c r="B66" s="21" t="s">
        <v>68</v>
      </c>
      <c r="C66" s="14" t="n">
        <v>685</v>
      </c>
      <c r="D66" s="14" t="n">
        <v>43960</v>
      </c>
      <c r="E66" s="15" t="n">
        <v>39.31</v>
      </c>
      <c r="F66" s="16" t="n">
        <f aca="false">+E66/C66*100</f>
        <v>5.73868613138686</v>
      </c>
      <c r="G66" s="15" t="n">
        <v>6.2</v>
      </c>
      <c r="H66" s="14" t="n">
        <v>41</v>
      </c>
      <c r="I66" s="17" t="n">
        <v>9</v>
      </c>
      <c r="J66" s="18" t="n">
        <f aca="false">+H66/E66</f>
        <v>1.04299160518952</v>
      </c>
      <c r="K66" s="20"/>
    </row>
    <row r="67" customFormat="false" ht="12" hidden="false" customHeight="false" outlineLevel="0" collapsed="false">
      <c r="A67" s="19" t="n">
        <f aca="false">+A66+1</f>
        <v>63</v>
      </c>
      <c r="B67" s="21" t="s">
        <v>68</v>
      </c>
      <c r="C67" s="14" t="n">
        <v>766.2</v>
      </c>
      <c r="D67" s="14" t="n">
        <f aca="false">+D66+C67</f>
        <v>44726.2</v>
      </c>
      <c r="E67" s="15" t="n">
        <v>52.54</v>
      </c>
      <c r="F67" s="16" t="n">
        <f aca="false">+E67/C67*100</f>
        <v>6.8572174367006</v>
      </c>
      <c r="G67" s="15" t="n">
        <v>6.6</v>
      </c>
      <c r="H67" s="14" t="n">
        <v>54.06</v>
      </c>
      <c r="I67" s="17" t="n">
        <v>1</v>
      </c>
      <c r="J67" s="18" t="n">
        <f aca="false">+H67/E67</f>
        <v>1.02893033878949</v>
      </c>
    </row>
    <row r="68" customFormat="false" ht="12" hidden="false" customHeight="false" outlineLevel="0" collapsed="false">
      <c r="A68" s="19" t="n">
        <f aca="false">+A67+1</f>
        <v>64</v>
      </c>
      <c r="B68" s="21" t="s">
        <v>69</v>
      </c>
      <c r="C68" s="14" t="n">
        <v>806.7</v>
      </c>
      <c r="D68" s="14" t="n">
        <f aca="false">+D67+C68</f>
        <v>45532.9</v>
      </c>
      <c r="E68" s="15" t="n">
        <v>48.3</v>
      </c>
      <c r="F68" s="16" t="n">
        <f aca="false">+E68/C68*100</f>
        <v>5.98735589438453</v>
      </c>
      <c r="G68" s="15" t="n">
        <v>6.3</v>
      </c>
      <c r="H68" s="14" t="n">
        <v>48.01</v>
      </c>
      <c r="I68" s="17" t="n">
        <v>55</v>
      </c>
      <c r="J68" s="18" t="n">
        <f aca="false">+H68/E68</f>
        <v>0.993995859213251</v>
      </c>
      <c r="K68" s="20"/>
    </row>
    <row r="69" customFormat="false" ht="12" hidden="false" customHeight="false" outlineLevel="0" collapsed="false">
      <c r="A69" s="19" t="n">
        <f aca="false">+A68+1</f>
        <v>65</v>
      </c>
      <c r="B69" s="21" t="s">
        <v>70</v>
      </c>
      <c r="C69" s="14" t="n">
        <v>821.5</v>
      </c>
      <c r="D69" s="14" t="n">
        <f aca="false">+C69+D68</f>
        <v>46354.4</v>
      </c>
      <c r="E69" s="15" t="n">
        <v>47.14</v>
      </c>
      <c r="F69" s="16" t="n">
        <f aca="false">+E69/C69*100</f>
        <v>5.73828362751065</v>
      </c>
      <c r="G69" s="15" t="n">
        <v>6.2</v>
      </c>
      <c r="H69" s="14" t="n">
        <v>52</v>
      </c>
      <c r="I69" s="17" t="n">
        <v>21</v>
      </c>
      <c r="J69" s="18" t="n">
        <f aca="false">+H69/E69</f>
        <v>1.10309715740348</v>
      </c>
      <c r="K69" s="20"/>
    </row>
    <row r="70" customFormat="false" ht="12" hidden="false" customHeight="false" outlineLevel="0" collapsed="false">
      <c r="A70" s="19" t="n">
        <f aca="false">+A69+1</f>
        <v>66</v>
      </c>
      <c r="B70" s="21" t="s">
        <v>71</v>
      </c>
      <c r="C70" s="14"/>
      <c r="D70" s="14"/>
      <c r="E70" s="15" t="n">
        <v>27.01</v>
      </c>
      <c r="F70" s="16"/>
      <c r="G70" s="15"/>
      <c r="H70" s="14" t="n">
        <v>30.49</v>
      </c>
      <c r="I70" s="17" t="n">
        <v>26</v>
      </c>
      <c r="J70" s="18" t="n">
        <f aca="false">+H70/E70</f>
        <v>1.12884116993706</v>
      </c>
      <c r="K70" s="20"/>
    </row>
    <row r="71" customFormat="false" ht="12" hidden="false" customHeight="false" outlineLevel="0" collapsed="false">
      <c r="A71" s="19" t="n">
        <f aca="false">+A70+1</f>
        <v>67</v>
      </c>
      <c r="B71" s="21" t="s">
        <v>72</v>
      </c>
      <c r="C71" s="14" t="n">
        <v>1149.6</v>
      </c>
      <c r="D71" s="14" t="n">
        <v>48272</v>
      </c>
      <c r="E71" s="15" t="n">
        <v>50.01</v>
      </c>
      <c r="F71" s="16" t="n">
        <f aca="false">+E71/C71*100</f>
        <v>4.35020876826722</v>
      </c>
      <c r="G71" s="15" t="n">
        <v>6.6</v>
      </c>
      <c r="H71" s="14" t="n">
        <v>56.21</v>
      </c>
      <c r="I71" s="17" t="n">
        <v>16</v>
      </c>
      <c r="J71" s="18" t="n">
        <f aca="false">+H71/E71</f>
        <v>1.12397520495901</v>
      </c>
      <c r="K71" s="20" t="n">
        <f aca="false">SUM($H$54:H71)</f>
        <v>865.94</v>
      </c>
    </row>
    <row r="72" customFormat="false" ht="12" hidden="false" customHeight="false" outlineLevel="0" collapsed="false">
      <c r="A72" s="19" t="n">
        <f aca="false">+A71+1</f>
        <v>68</v>
      </c>
      <c r="B72" s="21" t="s">
        <v>73</v>
      </c>
      <c r="C72" s="14" t="n">
        <v>657.5</v>
      </c>
      <c r="D72" s="14" t="n">
        <v>48930</v>
      </c>
      <c r="E72" s="15" t="n">
        <v>45.01</v>
      </c>
      <c r="F72" s="16" t="n">
        <f aca="false">+E72/C72*100</f>
        <v>6.84562737642586</v>
      </c>
      <c r="G72" s="15" t="n">
        <v>7.3</v>
      </c>
      <c r="H72" s="14" t="n">
        <v>49.6</v>
      </c>
      <c r="I72" s="17" t="n">
        <v>29</v>
      </c>
      <c r="J72" s="18" t="n">
        <f aca="false">+H72/E72</f>
        <v>1.10197733836925</v>
      </c>
      <c r="K72" s="20"/>
    </row>
    <row r="73" customFormat="false" ht="12" hidden="false" customHeight="false" outlineLevel="0" collapsed="false">
      <c r="A73" s="19" t="n">
        <f aca="false">+A72+1</f>
        <v>69</v>
      </c>
      <c r="B73" s="21" t="s">
        <v>74</v>
      </c>
      <c r="C73" s="14" t="n">
        <v>780.1</v>
      </c>
      <c r="D73" s="14" t="n">
        <f aca="false">+D72+C73</f>
        <v>49710.1</v>
      </c>
      <c r="E73" s="15" t="n">
        <v>51.01</v>
      </c>
      <c r="F73" s="16" t="n">
        <f aca="false">+E73/C73*100</f>
        <v>6.53890526855531</v>
      </c>
      <c r="G73" s="15" t="n">
        <v>6.7</v>
      </c>
      <c r="H73" s="14" t="n">
        <v>56.32</v>
      </c>
      <c r="I73" s="17" t="n">
        <v>13</v>
      </c>
      <c r="J73" s="18" t="n">
        <f aca="false">+H73/E73</f>
        <v>1.10409723583611</v>
      </c>
      <c r="K73" s="20"/>
    </row>
    <row r="74" customFormat="false" ht="12" hidden="false" customHeight="false" outlineLevel="0" collapsed="false">
      <c r="A74" s="19" t="n">
        <f aca="false">+A73+1</f>
        <v>70</v>
      </c>
      <c r="B74" s="21" t="s">
        <v>75</v>
      </c>
      <c r="C74" s="14" t="n">
        <v>758.1</v>
      </c>
      <c r="D74" s="14" t="n">
        <f aca="false">+C74+D73</f>
        <v>50468.2</v>
      </c>
      <c r="E74" s="15" t="n">
        <v>46.29</v>
      </c>
      <c r="F74" s="16" t="n">
        <f aca="false">+E74/C74*100</f>
        <v>6.10605461020974</v>
      </c>
      <c r="G74" s="15" t="n">
        <v>6.3</v>
      </c>
      <c r="H74" s="14" t="n">
        <v>53</v>
      </c>
      <c r="I74" s="17" t="n">
        <v>17</v>
      </c>
      <c r="J74" s="18" t="n">
        <f aca="false">+H74/E74</f>
        <v>1.1449557139771</v>
      </c>
      <c r="K74" s="20"/>
    </row>
    <row r="75" customFormat="false" ht="12" hidden="false" customHeight="false" outlineLevel="0" collapsed="false">
      <c r="A75" s="19" t="n">
        <f aca="false">+A74+1</f>
        <v>71</v>
      </c>
      <c r="B75" s="21" t="s">
        <v>76</v>
      </c>
      <c r="C75" s="14" t="n">
        <v>664.8</v>
      </c>
      <c r="D75" s="14" t="n">
        <v>51133</v>
      </c>
      <c r="E75" s="15" t="n">
        <v>47.02</v>
      </c>
      <c r="F75" s="16" t="n">
        <f aca="false">+E75/C75*100</f>
        <v>7.07280385078219</v>
      </c>
      <c r="G75" s="15" t="n">
        <v>6.5</v>
      </c>
      <c r="H75" s="14" t="n">
        <v>55.34</v>
      </c>
      <c r="I75" s="17" t="n">
        <v>46</v>
      </c>
      <c r="J75" s="18" t="n">
        <f aca="false">+H75/E75</f>
        <v>1.17694598043386</v>
      </c>
      <c r="K75" s="20"/>
    </row>
    <row r="76" customFormat="false" ht="12" hidden="false" customHeight="false" outlineLevel="0" collapsed="false">
      <c r="A76" s="19" t="n">
        <f aca="false">+A75+1</f>
        <v>72</v>
      </c>
      <c r="B76" s="21" t="s">
        <v>77</v>
      </c>
      <c r="C76" s="14" t="n">
        <v>740.9</v>
      </c>
      <c r="D76" s="14" t="n">
        <v>51874</v>
      </c>
      <c r="E76" s="15" t="n">
        <v>47.41</v>
      </c>
      <c r="F76" s="16" t="n">
        <f aca="false">+E76/C76*100</f>
        <v>6.39897422054258</v>
      </c>
      <c r="G76" s="15" t="n">
        <v>6.7</v>
      </c>
      <c r="H76" s="14" t="n">
        <v>64</v>
      </c>
      <c r="I76" s="17" t="n">
        <v>55</v>
      </c>
      <c r="J76" s="18" t="n">
        <f aca="false">+H76/E76</f>
        <v>1.34992617591226</v>
      </c>
      <c r="K76" s="20"/>
    </row>
    <row r="77" customFormat="false" ht="12" hidden="false" customHeight="false" outlineLevel="0" collapsed="false">
      <c r="A77" s="19" t="n">
        <f aca="false">+A76+1</f>
        <v>73</v>
      </c>
      <c r="B77" s="21" t="s">
        <v>78</v>
      </c>
      <c r="C77" s="14" t="n">
        <v>262.4</v>
      </c>
      <c r="D77" s="14" t="n">
        <v>52136</v>
      </c>
      <c r="E77" s="15" t="n">
        <v>19</v>
      </c>
      <c r="F77" s="16" t="n">
        <f aca="false">+E77/C77*100</f>
        <v>7.24085365853659</v>
      </c>
      <c r="G77" s="15" t="n">
        <v>6.3</v>
      </c>
      <c r="H77" s="14" t="n">
        <v>25.59</v>
      </c>
      <c r="I77" s="17" t="n">
        <v>6</v>
      </c>
      <c r="J77" s="18" t="n">
        <f aca="false">+H77/E77</f>
        <v>1.34684210526316</v>
      </c>
      <c r="K77" s="20"/>
    </row>
    <row r="78" customFormat="false" ht="12" hidden="false" customHeight="false" outlineLevel="0" collapsed="false">
      <c r="A78" s="19" t="n">
        <f aca="false">+A77+1</f>
        <v>74</v>
      </c>
      <c r="B78" s="21" t="s">
        <v>79</v>
      </c>
      <c r="C78" s="14" t="n">
        <v>793.5</v>
      </c>
      <c r="D78" s="14" t="n">
        <v>52930</v>
      </c>
      <c r="E78" s="15" t="n">
        <v>53.01</v>
      </c>
      <c r="F78" s="16" t="n">
        <f aca="false">+E78/C78*100</f>
        <v>6.68052930056711</v>
      </c>
      <c r="G78" s="15" t="n">
        <v>6.3</v>
      </c>
      <c r="H78" s="14" t="n">
        <v>71.67</v>
      </c>
      <c r="I78" s="17" t="n">
        <v>27</v>
      </c>
      <c r="J78" s="18" t="n">
        <f aca="false">+H78/E78</f>
        <v>1.3520090548953</v>
      </c>
      <c r="K78" s="20"/>
    </row>
    <row r="79" customFormat="false" ht="12" hidden="false" customHeight="false" outlineLevel="0" collapsed="false">
      <c r="A79" s="19" t="n">
        <f aca="false">+A78+1</f>
        <v>75</v>
      </c>
      <c r="B79" s="21" t="s">
        <v>80</v>
      </c>
      <c r="C79" s="14" t="n">
        <v>854.7</v>
      </c>
      <c r="D79" s="14" t="n">
        <v>53875</v>
      </c>
      <c r="E79" s="15" t="n">
        <v>47.94</v>
      </c>
      <c r="F79" s="16" t="n">
        <f aca="false">+E79/C79*100</f>
        <v>5.60898560898561</v>
      </c>
      <c r="G79" s="15" t="n">
        <v>5.9</v>
      </c>
      <c r="H79" s="14" t="n">
        <v>66.01</v>
      </c>
      <c r="I79" s="17" t="n">
        <v>14</v>
      </c>
      <c r="J79" s="18" t="n">
        <f aca="false">+H79/E79</f>
        <v>1.37692949520234</v>
      </c>
      <c r="K79" s="20"/>
    </row>
    <row r="80" customFormat="false" ht="12" hidden="false" customHeight="false" outlineLevel="0" collapsed="false">
      <c r="A80" s="19" t="n">
        <f aca="false">+A79+1</f>
        <v>76</v>
      </c>
      <c r="B80" s="21" t="s">
        <v>81</v>
      </c>
      <c r="C80" s="14" t="n">
        <v>652.2</v>
      </c>
      <c r="D80" s="14" t="n">
        <v>54437</v>
      </c>
      <c r="E80" s="15" t="n">
        <v>40.6</v>
      </c>
      <c r="F80" s="16" t="n">
        <f aca="false">+E80/C80*100</f>
        <v>6.22508432996014</v>
      </c>
      <c r="G80" s="15" t="n">
        <v>6</v>
      </c>
      <c r="H80" s="14" t="n">
        <v>51</v>
      </c>
      <c r="I80" s="17" t="n">
        <v>26</v>
      </c>
      <c r="J80" s="18" t="n">
        <f aca="false">+H80/E80</f>
        <v>1.25615763546798</v>
      </c>
      <c r="K80" s="20"/>
    </row>
    <row r="81" customFormat="false" ht="12" hidden="false" customHeight="false" outlineLevel="0" collapsed="false">
      <c r="A81" s="19" t="n">
        <f aca="false">+A80+1</f>
        <v>77</v>
      </c>
      <c r="B81" s="21" t="s">
        <v>82</v>
      </c>
      <c r="C81" s="14" t="n">
        <v>732.9</v>
      </c>
      <c r="D81" s="14" t="n">
        <v>55170</v>
      </c>
      <c r="E81" s="15" t="n">
        <v>52</v>
      </c>
      <c r="F81" s="16" t="n">
        <f aca="false">+E81/C81*100</f>
        <v>7.09510165097558</v>
      </c>
      <c r="G81" s="15" t="n">
        <v>6.7</v>
      </c>
      <c r="H81" s="14" t="n">
        <v>58.03</v>
      </c>
      <c r="I81" s="17" t="n">
        <v>1</v>
      </c>
      <c r="J81" s="18" t="n">
        <f aca="false">+H81/E81</f>
        <v>1.11596153846154</v>
      </c>
      <c r="K81" s="20"/>
    </row>
    <row r="82" customFormat="false" ht="12" hidden="false" customHeight="false" outlineLevel="0" collapsed="false">
      <c r="A82" s="19" t="n">
        <f aca="false">+A81+1</f>
        <v>78</v>
      </c>
      <c r="B82" s="21" t="s">
        <v>83</v>
      </c>
      <c r="C82" s="14" t="n">
        <v>501.6</v>
      </c>
      <c r="D82" s="14" t="n">
        <v>55672</v>
      </c>
      <c r="E82" s="15" t="n">
        <v>32.05</v>
      </c>
      <c r="F82" s="16" t="n">
        <f aca="false">+E82/C82*100</f>
        <v>6.38955342902711</v>
      </c>
      <c r="G82" s="15" t="n">
        <v>6.9</v>
      </c>
      <c r="H82" s="14" t="n">
        <v>34.81</v>
      </c>
      <c r="I82" s="17" t="n">
        <v>5</v>
      </c>
      <c r="J82" s="18" t="n">
        <f aca="false">+H82/E82</f>
        <v>1.08611544461779</v>
      </c>
      <c r="K82" s="20"/>
    </row>
    <row r="83" customFormat="false" ht="12" hidden="false" customHeight="false" outlineLevel="0" collapsed="false">
      <c r="A83" s="19" t="n">
        <f aca="false">+A82+1</f>
        <v>79</v>
      </c>
      <c r="B83" s="21" t="s">
        <v>84</v>
      </c>
      <c r="C83" s="14" t="n">
        <v>809.6</v>
      </c>
      <c r="D83" s="14" t="n">
        <v>56482</v>
      </c>
      <c r="E83" s="15" t="n">
        <v>55.34</v>
      </c>
      <c r="F83" s="16" t="n">
        <f aca="false">+E83/C83*100</f>
        <v>6.8354743083004</v>
      </c>
      <c r="G83" s="15" t="n">
        <v>6.8</v>
      </c>
      <c r="H83" s="14" t="n">
        <v>70.01</v>
      </c>
      <c r="I83" s="17" t="n">
        <v>1</v>
      </c>
      <c r="J83" s="18" t="n">
        <f aca="false">+H83/E83</f>
        <v>1.26508854354897</v>
      </c>
      <c r="K83" s="20"/>
    </row>
    <row r="84" customFormat="false" ht="12" hidden="false" customHeight="false" outlineLevel="0" collapsed="false">
      <c r="A84" s="19" t="n">
        <f aca="false">+A83+1</f>
        <v>80</v>
      </c>
      <c r="B84" s="21" t="s">
        <v>85</v>
      </c>
      <c r="C84" s="14" t="n">
        <v>411.8</v>
      </c>
      <c r="D84" s="14" t="n">
        <v>56894</v>
      </c>
      <c r="E84" s="15" t="n">
        <v>29.02</v>
      </c>
      <c r="F84" s="16" t="n">
        <f aca="false">+E84/C84*100</f>
        <v>7.04711024769305</v>
      </c>
      <c r="G84" s="15" t="n">
        <v>6.4</v>
      </c>
      <c r="H84" s="14" t="n">
        <v>37</v>
      </c>
      <c r="I84" s="17" t="n">
        <v>9</v>
      </c>
      <c r="J84" s="18" t="n">
        <f aca="false">+H84/E84</f>
        <v>1.2749827705031</v>
      </c>
      <c r="K84" s="20"/>
    </row>
    <row r="85" customFormat="false" ht="12" hidden="false" customHeight="false" outlineLevel="0" collapsed="false">
      <c r="A85" s="19" t="n">
        <f aca="false">+A84+1</f>
        <v>81</v>
      </c>
      <c r="B85" s="21" t="s">
        <v>86</v>
      </c>
      <c r="C85" s="14" t="n">
        <v>780</v>
      </c>
      <c r="D85" s="14" t="n">
        <v>57673</v>
      </c>
      <c r="E85" s="15" t="n">
        <v>50.01</v>
      </c>
      <c r="F85" s="16" t="n">
        <f aca="false">+E85/C85*100</f>
        <v>6.41153846153846</v>
      </c>
      <c r="G85" s="15" t="n">
        <v>6.5</v>
      </c>
      <c r="H85" s="14" t="n">
        <v>63.06</v>
      </c>
      <c r="I85" s="17" t="n">
        <v>1</v>
      </c>
      <c r="J85" s="18" t="n">
        <f aca="false">+H85/E85</f>
        <v>1.26094781043791</v>
      </c>
      <c r="K85" s="20"/>
    </row>
    <row r="86" customFormat="false" ht="12" hidden="false" customHeight="false" outlineLevel="0" collapsed="false">
      <c r="A86" s="19" t="n">
        <f aca="false">+A85+1</f>
        <v>82</v>
      </c>
      <c r="B86" s="21" t="s">
        <v>87</v>
      </c>
      <c r="C86" s="14" t="n">
        <v>807.1</v>
      </c>
      <c r="D86" s="14" t="n">
        <v>58480</v>
      </c>
      <c r="E86" s="15" t="n">
        <v>51</v>
      </c>
      <c r="F86" s="16" t="n">
        <f aca="false">+E86/C86*100</f>
        <v>6.31891958865073</v>
      </c>
      <c r="G86" s="15" t="n">
        <v>6.4</v>
      </c>
      <c r="H86" s="14" t="n">
        <v>58.5</v>
      </c>
      <c r="I86" s="17" t="n">
        <v>48</v>
      </c>
      <c r="J86" s="18" t="n">
        <f aca="false">+H86/E86</f>
        <v>1.14705882352941</v>
      </c>
      <c r="K86" s="20"/>
    </row>
    <row r="87" customFormat="false" ht="12" hidden="false" customHeight="false" outlineLevel="0" collapsed="false">
      <c r="A87" s="19" t="n">
        <f aca="false">+A86+1</f>
        <v>83</v>
      </c>
      <c r="B87" s="21" t="s">
        <v>88</v>
      </c>
      <c r="C87" s="14" t="n">
        <v>606.6</v>
      </c>
      <c r="D87" s="15" t="n">
        <v>59087</v>
      </c>
      <c r="E87" s="15" t="n">
        <v>39.29</v>
      </c>
      <c r="F87" s="16" t="n">
        <f aca="false">+E87/C87*100</f>
        <v>6.47708539399934</v>
      </c>
      <c r="G87" s="15" t="n">
        <v>6.3</v>
      </c>
      <c r="H87" s="14" t="n">
        <v>37.99</v>
      </c>
      <c r="I87" s="17" t="n">
        <v>51</v>
      </c>
      <c r="J87" s="18" t="n">
        <f aca="false">+H87/E87</f>
        <v>0.96691270043268</v>
      </c>
      <c r="K87" s="20"/>
    </row>
    <row r="88" customFormat="false" ht="12" hidden="false" customHeight="false" outlineLevel="0" collapsed="false">
      <c r="A88" s="19" t="n">
        <f aca="false">+A87+1</f>
        <v>84</v>
      </c>
      <c r="B88" s="21" t="s">
        <v>89</v>
      </c>
      <c r="C88" s="15" t="n">
        <f aca="false">+D88-D87</f>
        <v>301</v>
      </c>
      <c r="D88" s="14" t="n">
        <v>59388</v>
      </c>
      <c r="E88" s="15" t="n">
        <v>23.41</v>
      </c>
      <c r="F88" s="16" t="n">
        <f aca="false">+E88/C88*100</f>
        <v>7.77740863787376</v>
      </c>
      <c r="G88" s="15" t="n">
        <v>7.1</v>
      </c>
      <c r="H88" s="14" t="n">
        <v>21</v>
      </c>
      <c r="I88" s="17" t="n">
        <v>19</v>
      </c>
      <c r="J88" s="18" t="n">
        <f aca="false">+H88/E88</f>
        <v>0.897052541648868</v>
      </c>
      <c r="K88" s="20" t="n">
        <f aca="false">SUM($H$72:H88)</f>
        <v>872.93</v>
      </c>
    </row>
    <row r="89" customFormat="false" ht="12" hidden="false" customHeight="false" outlineLevel="0" collapsed="false">
      <c r="A89" s="19" t="n">
        <f aca="false">+A88+1</f>
        <v>85</v>
      </c>
      <c r="B89" s="21" t="s">
        <v>90</v>
      </c>
      <c r="C89" s="14" t="n">
        <v>716.9</v>
      </c>
      <c r="D89" s="14" t="n">
        <v>60105</v>
      </c>
      <c r="E89" s="15" t="n">
        <v>47.73</v>
      </c>
      <c r="F89" s="16" t="n">
        <f aca="false">+E89/C89*100</f>
        <v>6.65783233365881</v>
      </c>
      <c r="G89" s="15" t="n">
        <v>6.8</v>
      </c>
      <c r="H89" s="14" t="n">
        <v>42</v>
      </c>
      <c r="I89" s="17" t="n">
        <v>79</v>
      </c>
      <c r="J89" s="18" t="n">
        <f aca="false">+H89/E89</f>
        <v>0.87994971715902</v>
      </c>
      <c r="K89" s="20"/>
    </row>
    <row r="90" customFormat="false" ht="12" hidden="false" customHeight="false" outlineLevel="0" collapsed="false">
      <c r="A90" s="19" t="n">
        <f aca="false">+A89+1</f>
        <v>86</v>
      </c>
      <c r="B90" s="21" t="s">
        <v>91</v>
      </c>
      <c r="C90" s="14" t="n">
        <v>715</v>
      </c>
      <c r="D90" s="14" t="n">
        <v>60820</v>
      </c>
      <c r="E90" s="15" t="n">
        <v>48</v>
      </c>
      <c r="F90" s="16" t="n">
        <f aca="false">+E90/C90*100</f>
        <v>6.71328671328671</v>
      </c>
      <c r="G90" s="15"/>
      <c r="H90" s="14" t="n">
        <v>48.72</v>
      </c>
      <c r="I90" s="17" t="n">
        <v>94</v>
      </c>
      <c r="J90" s="18" t="n">
        <f aca="false">+H90/E90</f>
        <v>1.015</v>
      </c>
      <c r="K90" s="20"/>
    </row>
    <row r="91" customFormat="false" ht="12" hidden="false" customHeight="false" outlineLevel="0" collapsed="false">
      <c r="A91" s="19" t="n">
        <f aca="false">+A90+1</f>
        <v>87</v>
      </c>
      <c r="B91" s="21" t="s">
        <v>92</v>
      </c>
      <c r="C91" s="14" t="n">
        <v>876</v>
      </c>
      <c r="D91" s="14" t="n">
        <v>61696</v>
      </c>
      <c r="E91" s="15" t="n">
        <v>52.22</v>
      </c>
      <c r="F91" s="16" t="n">
        <f aca="false">+E91/C91*100</f>
        <v>5.96118721461187</v>
      </c>
      <c r="G91" s="15" t="n">
        <v>5.8</v>
      </c>
      <c r="H91" s="14" t="n">
        <v>53</v>
      </c>
      <c r="I91" s="17" t="n">
        <v>3</v>
      </c>
      <c r="J91" s="18" t="n">
        <f aca="false">+H91/E91</f>
        <v>1.01493680582152</v>
      </c>
      <c r="K91" s="20"/>
    </row>
    <row r="92" customFormat="false" ht="12" hidden="false" customHeight="false" outlineLevel="0" collapsed="false">
      <c r="A92" s="19" t="n">
        <f aca="false">+A91+1</f>
        <v>88</v>
      </c>
      <c r="B92" s="21" t="s">
        <v>93</v>
      </c>
      <c r="C92" s="14" t="n">
        <v>722</v>
      </c>
      <c r="D92" s="14" t="n">
        <f aca="false">+C92+D91</f>
        <v>62418</v>
      </c>
      <c r="E92" s="15" t="n">
        <v>42.79</v>
      </c>
      <c r="F92" s="16" t="n">
        <f aca="false">+E92/C92*100</f>
        <v>5.92659279778393</v>
      </c>
      <c r="G92" s="15" t="n">
        <v>6.1</v>
      </c>
      <c r="H92" s="14" t="n">
        <v>43</v>
      </c>
      <c r="I92" s="17" t="n">
        <v>11</v>
      </c>
      <c r="J92" s="18" t="n">
        <f aca="false">+H92/E92</f>
        <v>1.00490768871232</v>
      </c>
      <c r="K92" s="20"/>
    </row>
    <row r="93" customFormat="false" ht="12" hidden="false" customHeight="false" outlineLevel="0" collapsed="false">
      <c r="A93" s="19" t="n">
        <f aca="false">+A92+1</f>
        <v>89</v>
      </c>
      <c r="B93" s="21" t="s">
        <v>94</v>
      </c>
      <c r="C93" s="14" t="n">
        <v>718.5</v>
      </c>
      <c r="D93" s="14" t="n">
        <v>63137</v>
      </c>
      <c r="E93" s="15" t="n">
        <v>44.13</v>
      </c>
      <c r="F93" s="16" t="n">
        <f aca="false">+E93/C93*100</f>
        <v>6.1419624217119</v>
      </c>
      <c r="G93" s="15" t="n">
        <v>5.7</v>
      </c>
      <c r="H93" s="14" t="n">
        <v>41</v>
      </c>
      <c r="I93" s="17" t="n">
        <v>3</v>
      </c>
      <c r="J93" s="18" t="n">
        <f aca="false">+H93/E93</f>
        <v>0.929073192839338</v>
      </c>
      <c r="K93" s="20"/>
    </row>
    <row r="94" customFormat="false" ht="12" hidden="false" customHeight="false" outlineLevel="0" collapsed="false">
      <c r="A94" s="19" t="n">
        <f aca="false">+A93+1</f>
        <v>90</v>
      </c>
      <c r="B94" s="21" t="s">
        <v>94</v>
      </c>
      <c r="C94" s="14" t="n">
        <v>789.1</v>
      </c>
      <c r="D94" s="14" t="n">
        <v>63926</v>
      </c>
      <c r="E94" s="15" t="n">
        <v>49.7</v>
      </c>
      <c r="F94" s="16" t="n">
        <f aca="false">+E94/C94*100</f>
        <v>6.29831453554683</v>
      </c>
      <c r="G94" s="15" t="n">
        <v>5.7</v>
      </c>
      <c r="H94" s="14" t="n">
        <v>48.56</v>
      </c>
      <c r="I94" s="17" t="n">
        <v>4</v>
      </c>
      <c r="J94" s="18" t="n">
        <f aca="false">+H94/E94</f>
        <v>0.977062374245473</v>
      </c>
      <c r="K94" s="20"/>
    </row>
    <row r="95" customFormat="false" ht="12" hidden="false" customHeight="false" outlineLevel="0" collapsed="false">
      <c r="A95" s="19" t="n">
        <f aca="false">+A94+1</f>
        <v>91</v>
      </c>
      <c r="B95" s="21" t="s">
        <v>95</v>
      </c>
      <c r="C95" s="14" t="n">
        <v>790.5</v>
      </c>
      <c r="D95" s="14" t="n">
        <v>64717</v>
      </c>
      <c r="E95" s="15" t="n">
        <v>45.79</v>
      </c>
      <c r="F95" s="16" t="n">
        <f aca="false">+E95/C95*100</f>
        <v>5.79253636938646</v>
      </c>
      <c r="G95" s="15" t="n">
        <v>5.8</v>
      </c>
      <c r="H95" s="14" t="n">
        <v>43</v>
      </c>
      <c r="I95" s="17" t="n">
        <v>23</v>
      </c>
      <c r="J95" s="18" t="n">
        <f aca="false">+H95/E95</f>
        <v>0.93906966586591</v>
      </c>
      <c r="K95" s="20"/>
    </row>
    <row r="96" customFormat="false" ht="12" hidden="false" customHeight="false" outlineLevel="0" collapsed="false">
      <c r="A96" s="19" t="n">
        <f aca="false">+A95+1</f>
        <v>92</v>
      </c>
      <c r="B96" s="21" t="s">
        <v>96</v>
      </c>
      <c r="C96" s="14" t="n">
        <v>648.3</v>
      </c>
      <c r="D96" s="14" t="n">
        <v>65365</v>
      </c>
      <c r="E96" s="15" t="n">
        <v>41.03</v>
      </c>
      <c r="F96" s="16" t="n">
        <f aca="false">+E96/C96*100</f>
        <v>6.32886009563474</v>
      </c>
      <c r="G96" s="15" t="n">
        <v>5.9</v>
      </c>
      <c r="H96" s="14" t="n">
        <v>34.05</v>
      </c>
      <c r="I96" s="17" t="n">
        <v>3</v>
      </c>
      <c r="J96" s="18" t="n">
        <f aca="false">+H96/E96</f>
        <v>0.829880575188886</v>
      </c>
      <c r="K96" s="20"/>
    </row>
    <row r="97" customFormat="false" ht="12" hidden="false" customHeight="false" outlineLevel="0" collapsed="false">
      <c r="A97" s="19" t="n">
        <f aca="false">+A96+1</f>
        <v>93</v>
      </c>
      <c r="B97" s="21" t="s">
        <v>97</v>
      </c>
      <c r="C97" s="14" t="n">
        <v>811.6</v>
      </c>
      <c r="D97" s="14" t="n">
        <v>66177</v>
      </c>
      <c r="E97" s="15" t="n">
        <v>48.01</v>
      </c>
      <c r="F97" s="16" t="n">
        <f aca="false">+E97/C97*100</f>
        <v>5.91547560374569</v>
      </c>
      <c r="G97" s="15" t="n">
        <v>6</v>
      </c>
      <c r="H97" s="14" t="n">
        <v>49.16</v>
      </c>
      <c r="I97" s="17" t="n">
        <v>7</v>
      </c>
      <c r="J97" s="18" t="n">
        <f aca="false">+H97/E97</f>
        <v>1.02395334305353</v>
      </c>
      <c r="K97" s="20"/>
    </row>
    <row r="98" customFormat="false" ht="12" hidden="false" customHeight="false" outlineLevel="0" collapsed="false">
      <c r="A98" s="19" t="n">
        <f aca="false">+A97+1</f>
        <v>94</v>
      </c>
      <c r="B98" s="21" t="s">
        <v>98</v>
      </c>
      <c r="C98" s="14" t="n">
        <v>693</v>
      </c>
      <c r="D98" s="14" t="n">
        <f aca="false">+C98+D97</f>
        <v>66870</v>
      </c>
      <c r="E98" s="15" t="n">
        <v>51</v>
      </c>
      <c r="F98" s="16" t="n">
        <f aca="false">+E98/C98*100</f>
        <v>7.35930735930736</v>
      </c>
      <c r="G98" s="15" t="n">
        <v>7</v>
      </c>
      <c r="H98" s="14" t="n">
        <v>53.5</v>
      </c>
      <c r="I98" s="17" t="n">
        <v>7</v>
      </c>
      <c r="J98" s="18" t="n">
        <f aca="false">+H98/E98</f>
        <v>1.04901960784314</v>
      </c>
      <c r="K98" s="20"/>
    </row>
    <row r="99" customFormat="false" ht="12" hidden="false" customHeight="false" outlineLevel="0" collapsed="false">
      <c r="A99" s="19" t="n">
        <f aca="false">+A98+1</f>
        <v>95</v>
      </c>
      <c r="B99" s="21" t="s">
        <v>99</v>
      </c>
      <c r="C99" s="14" t="n">
        <v>593</v>
      </c>
      <c r="D99" s="14" t="n">
        <f aca="false">+C99+D98</f>
        <v>67463</v>
      </c>
      <c r="E99" s="15" t="n">
        <v>42.19</v>
      </c>
      <c r="F99" s="16" t="n">
        <f aca="false">+E99/C99*100</f>
        <v>7.11467116357504</v>
      </c>
      <c r="G99" s="15" t="n">
        <v>7.1</v>
      </c>
      <c r="H99" s="14" t="n">
        <v>44</v>
      </c>
      <c r="I99" s="17" t="n">
        <v>12</v>
      </c>
      <c r="J99" s="18" t="n">
        <f aca="false">+H99/E99</f>
        <v>1.04290116141266</v>
      </c>
      <c r="K99" s="20"/>
    </row>
    <row r="100" customFormat="false" ht="12" hidden="false" customHeight="false" outlineLevel="0" collapsed="false">
      <c r="A100" s="19" t="n">
        <f aca="false">+A99+1</f>
        <v>96</v>
      </c>
      <c r="B100" s="21" t="s">
        <v>99</v>
      </c>
      <c r="C100" s="14" t="n">
        <v>781</v>
      </c>
      <c r="D100" s="14" t="n">
        <v>68245</v>
      </c>
      <c r="E100" s="15" t="n">
        <v>51.99</v>
      </c>
      <c r="F100" s="16" t="n">
        <f aca="false">+E100/C100*100</f>
        <v>6.65685019206146</v>
      </c>
      <c r="G100" s="15" t="n">
        <v>6.4</v>
      </c>
      <c r="H100" s="14" t="n">
        <v>53.5</v>
      </c>
      <c r="I100" s="17" t="n">
        <v>1</v>
      </c>
      <c r="J100" s="18" t="n">
        <f aca="false">+H100/E100</f>
        <v>1.0290440469321</v>
      </c>
      <c r="K100" s="20"/>
    </row>
    <row r="101" customFormat="false" ht="12" hidden="false" customHeight="false" outlineLevel="0" collapsed="false">
      <c r="A101" s="19" t="n">
        <f aca="false">+A100+1</f>
        <v>97</v>
      </c>
      <c r="B101" s="21" t="s">
        <v>100</v>
      </c>
      <c r="C101" s="14" t="n">
        <v>788</v>
      </c>
      <c r="D101" s="14" t="n">
        <v>69033</v>
      </c>
      <c r="E101" s="15" t="n">
        <v>51.05</v>
      </c>
      <c r="F101" s="16" t="n">
        <f aca="false">+E101/C101*100</f>
        <v>6.47842639593909</v>
      </c>
      <c r="G101" s="15" t="n">
        <v>8.6</v>
      </c>
      <c r="H101" s="14" t="n">
        <v>52.12</v>
      </c>
      <c r="I101" s="17" t="n">
        <v>98</v>
      </c>
      <c r="J101" s="18" t="n">
        <f aca="false">+H101/E101</f>
        <v>1.02095984329089</v>
      </c>
      <c r="K101" s="20"/>
    </row>
    <row r="102" customFormat="false" ht="12" hidden="false" customHeight="false" outlineLevel="0" collapsed="false">
      <c r="A102" s="19" t="n">
        <f aca="false">+A101+1</f>
        <v>98</v>
      </c>
      <c r="B102" s="21" t="s">
        <v>101</v>
      </c>
      <c r="C102" s="14" t="n">
        <v>696</v>
      </c>
      <c r="D102" s="14" t="n">
        <v>69729</v>
      </c>
      <c r="E102" s="15" t="n">
        <v>46.32</v>
      </c>
      <c r="F102" s="16" t="n">
        <f aca="false">+E102/C102*100</f>
        <v>6.6551724137931</v>
      </c>
      <c r="G102" s="15" t="n">
        <v>6.4</v>
      </c>
      <c r="H102" s="14" t="n">
        <v>47.32</v>
      </c>
      <c r="I102" s="17" t="n">
        <v>21</v>
      </c>
      <c r="J102" s="18" t="n">
        <f aca="false">+H102/E102</f>
        <v>1.02158894645941</v>
      </c>
      <c r="K102" s="20" t="n">
        <f aca="false">SUM($H$88:H102)</f>
        <v>673.93</v>
      </c>
    </row>
    <row r="103" customFormat="false" ht="12" hidden="false" customHeight="false" outlineLevel="0" collapsed="false">
      <c r="A103" s="19" t="n">
        <f aca="false">+A102+1</f>
        <v>99</v>
      </c>
      <c r="B103" s="21" t="s">
        <v>102</v>
      </c>
      <c r="C103" s="14" t="n">
        <v>739</v>
      </c>
      <c r="D103" s="14" t="n">
        <v>70468</v>
      </c>
      <c r="E103" s="15" t="n">
        <v>53.55</v>
      </c>
      <c r="F103" s="16" t="n">
        <f aca="false">+E103/C103*100</f>
        <v>7.24627875507442</v>
      </c>
      <c r="G103" s="15" t="n">
        <v>8</v>
      </c>
      <c r="H103" s="14" t="n">
        <v>55.69</v>
      </c>
      <c r="I103" s="17" t="n">
        <v>50</v>
      </c>
      <c r="J103" s="18" t="n">
        <f aca="false">+H103/E103</f>
        <v>1.03996265172736</v>
      </c>
      <c r="K103" s="20"/>
    </row>
    <row r="104" customFormat="false" ht="12" hidden="false" customHeight="false" outlineLevel="0" collapsed="false">
      <c r="A104" s="19" t="n">
        <f aca="false">+A103+1</f>
        <v>100</v>
      </c>
      <c r="B104" s="21" t="s">
        <v>103</v>
      </c>
      <c r="C104" s="14" t="n">
        <v>1396</v>
      </c>
      <c r="D104" s="14" t="n">
        <v>71864</v>
      </c>
      <c r="E104" s="15" t="n">
        <v>40.01</v>
      </c>
      <c r="F104" s="16" t="n">
        <f aca="false">+E104/C104*100</f>
        <v>2.86604584527221</v>
      </c>
      <c r="G104" s="15" t="n">
        <v>6.7</v>
      </c>
      <c r="H104" s="14" t="n">
        <v>45.17</v>
      </c>
      <c r="I104" s="17" t="n">
        <v>49</v>
      </c>
      <c r="J104" s="18" t="n">
        <f aca="false">+H104/E104</f>
        <v>1.12896775806048</v>
      </c>
      <c r="K104" s="20"/>
    </row>
    <row r="105" customFormat="false" ht="12" hidden="false" customHeight="false" outlineLevel="0" collapsed="false">
      <c r="A105" s="19" t="n">
        <f aca="false">+A104+1</f>
        <v>101</v>
      </c>
      <c r="B105" s="21" t="s">
        <v>104</v>
      </c>
      <c r="C105" s="14" t="n">
        <v>926</v>
      </c>
      <c r="D105" s="14" t="n">
        <f aca="false">+C105+D104</f>
        <v>72790</v>
      </c>
      <c r="E105" s="15" t="n">
        <v>52.62</v>
      </c>
      <c r="F105" s="16" t="n">
        <f aca="false">+E105/C105*100</f>
        <v>5.68250539956804</v>
      </c>
      <c r="G105" s="15" t="n">
        <v>6</v>
      </c>
      <c r="H105" s="14" t="n">
        <v>60.36</v>
      </c>
      <c r="I105" s="17" t="n">
        <v>6</v>
      </c>
      <c r="J105" s="18" t="n">
        <f aca="false">+H105/E105</f>
        <v>1.14709236031927</v>
      </c>
      <c r="K105" s="20"/>
    </row>
    <row r="106" customFormat="false" ht="12" hidden="false" customHeight="false" outlineLevel="0" collapsed="false">
      <c r="A106" s="19" t="n">
        <f aca="false">+A105+1</f>
        <v>102</v>
      </c>
      <c r="B106" s="21" t="s">
        <v>105</v>
      </c>
      <c r="C106" s="14" t="n">
        <v>1510</v>
      </c>
      <c r="D106" s="14" t="n">
        <v>74300</v>
      </c>
      <c r="E106" s="15" t="n">
        <v>50.01</v>
      </c>
      <c r="F106" s="16" t="n">
        <f aca="false">+E106/C106*100</f>
        <v>3.31192052980132</v>
      </c>
      <c r="G106" s="15" t="n">
        <v>6.2</v>
      </c>
      <c r="H106" s="14" t="n">
        <v>57.96</v>
      </c>
      <c r="I106" s="17" t="n">
        <v>82</v>
      </c>
      <c r="J106" s="18" t="n">
        <f aca="false">+H106/E106</f>
        <v>1.15896820635873</v>
      </c>
      <c r="K106" s="20"/>
    </row>
    <row r="107" customFormat="false" ht="12" hidden="false" customHeight="false" outlineLevel="0" collapsed="false">
      <c r="A107" s="19" t="n">
        <f aca="false">+A106+1</f>
        <v>103</v>
      </c>
      <c r="B107" s="21" t="s">
        <v>106</v>
      </c>
      <c r="C107" s="14" t="n">
        <v>789</v>
      </c>
      <c r="D107" s="14" t="n">
        <v>75089</v>
      </c>
      <c r="E107" s="15" t="n">
        <v>46.4</v>
      </c>
      <c r="F107" s="16" t="n">
        <f aca="false">+E107/C107*100</f>
        <v>5.8808618504436</v>
      </c>
      <c r="G107" s="15" t="n">
        <v>5.8</v>
      </c>
      <c r="H107" s="14" t="n">
        <v>54</v>
      </c>
      <c r="I107" s="17" t="n">
        <v>30</v>
      </c>
      <c r="J107" s="18" t="n">
        <f aca="false">+H107/E107</f>
        <v>1.16379310344828</v>
      </c>
      <c r="K107" s="20"/>
    </row>
    <row r="108" customFormat="false" ht="12" hidden="false" customHeight="false" outlineLevel="0" collapsed="false">
      <c r="A108" s="19" t="n">
        <f aca="false">+A107+1</f>
        <v>104</v>
      </c>
      <c r="B108" s="21" t="s">
        <v>106</v>
      </c>
      <c r="C108" s="14" t="n">
        <v>836</v>
      </c>
      <c r="D108" s="14" t="n">
        <v>75925</v>
      </c>
      <c r="E108" s="15" t="n">
        <v>52.25</v>
      </c>
      <c r="F108" s="16" t="n">
        <f aca="false">+E108/C108*100</f>
        <v>6.25</v>
      </c>
      <c r="G108" s="15" t="n">
        <v>6.2</v>
      </c>
      <c r="H108" s="14" t="n">
        <v>58.83</v>
      </c>
      <c r="I108" s="17" t="n">
        <v>1</v>
      </c>
      <c r="J108" s="18" t="n">
        <f aca="false">+H108/E108</f>
        <v>1.12593301435407</v>
      </c>
      <c r="K108" s="20"/>
    </row>
    <row r="109" customFormat="false" ht="12" hidden="false" customHeight="false" outlineLevel="0" collapsed="false">
      <c r="A109" s="19" t="n">
        <f aca="false">+A108+1</f>
        <v>105</v>
      </c>
      <c r="B109" s="21" t="s">
        <v>107</v>
      </c>
      <c r="C109" s="14" t="n">
        <v>720</v>
      </c>
      <c r="D109" s="14" t="n">
        <f aca="false">+C109+D108</f>
        <v>76645</v>
      </c>
      <c r="E109" s="15" t="n">
        <v>45.1</v>
      </c>
      <c r="F109" s="16" t="n">
        <f aca="false">+E109/C109*100</f>
        <v>6.26388888888889</v>
      </c>
      <c r="G109" s="15" t="n">
        <v>6.1</v>
      </c>
      <c r="H109" s="14" t="n">
        <v>52</v>
      </c>
      <c r="I109" s="17" t="n">
        <v>18</v>
      </c>
      <c r="J109" s="18" t="n">
        <f aca="false">+H109/E109</f>
        <v>1.1529933481153</v>
      </c>
      <c r="K109" s="20"/>
    </row>
    <row r="110" customFormat="false" ht="12" hidden="false" customHeight="false" outlineLevel="0" collapsed="false">
      <c r="A110" s="19" t="n">
        <f aca="false">+A109+1</f>
        <v>106</v>
      </c>
      <c r="B110" s="21" t="s">
        <v>107</v>
      </c>
      <c r="C110" s="14" t="n">
        <v>812</v>
      </c>
      <c r="D110" s="14" t="n">
        <v>77457</v>
      </c>
      <c r="E110" s="15" t="n">
        <v>54.05</v>
      </c>
      <c r="F110" s="16" t="n">
        <f aca="false">+E110/C110*100</f>
        <v>6.6564039408867</v>
      </c>
      <c r="G110" s="15" t="n">
        <v>6.4</v>
      </c>
      <c r="H110" s="14" t="n">
        <v>61.56</v>
      </c>
      <c r="I110" s="17" t="n">
        <v>1</v>
      </c>
      <c r="J110" s="18" t="n">
        <f aca="false">+H110/E110</f>
        <v>1.13894542090657</v>
      </c>
      <c r="K110" s="20"/>
    </row>
    <row r="111" customFormat="false" ht="12" hidden="false" customHeight="false" outlineLevel="0" collapsed="false">
      <c r="A111" s="19" t="n">
        <f aca="false">+A110+1</f>
        <v>107</v>
      </c>
      <c r="B111" s="21" t="s">
        <v>108</v>
      </c>
      <c r="C111" s="14" t="n">
        <v>803.1</v>
      </c>
      <c r="D111" s="14" t="n">
        <v>78260</v>
      </c>
      <c r="E111" s="15" t="n">
        <v>50.36</v>
      </c>
      <c r="F111" s="16" t="n">
        <f aca="false">+E111/C111*100</f>
        <v>6.27070103349521</v>
      </c>
      <c r="G111" s="15" t="n">
        <v>6.4</v>
      </c>
      <c r="H111" s="14" t="n">
        <v>58.01</v>
      </c>
      <c r="I111" s="17" t="n">
        <v>51</v>
      </c>
      <c r="J111" s="18" t="n">
        <f aca="false">+H111/E111</f>
        <v>1.15190627482129</v>
      </c>
      <c r="K111" s="20"/>
    </row>
    <row r="112" customFormat="false" ht="12" hidden="false" customHeight="false" outlineLevel="0" collapsed="false">
      <c r="A112" s="19" t="n">
        <f aca="false">+A111+1</f>
        <v>108</v>
      </c>
      <c r="B112" s="21" t="s">
        <v>109</v>
      </c>
      <c r="C112" s="14"/>
      <c r="D112" s="14"/>
      <c r="E112" s="15" t="n">
        <v>44.37</v>
      </c>
      <c r="F112" s="16"/>
      <c r="G112" s="15"/>
      <c r="H112" s="14" t="n">
        <v>54</v>
      </c>
      <c r="I112" s="17" t="n">
        <v>69</v>
      </c>
      <c r="J112" s="18" t="n">
        <f aca="false">+H112/E112</f>
        <v>1.21703853955375</v>
      </c>
      <c r="K112" s="20" t="n">
        <f aca="false">SUM($H$103:H112)</f>
        <v>557.58</v>
      </c>
    </row>
    <row r="113" customFormat="false" ht="12" hidden="false" customHeight="false" outlineLevel="0" collapsed="false">
      <c r="A113" s="19" t="n">
        <f aca="false">+A112+1</f>
        <v>109</v>
      </c>
      <c r="B113" s="21" t="s">
        <v>110</v>
      </c>
      <c r="C113" s="14" t="n">
        <v>1211.5</v>
      </c>
      <c r="D113" s="14" t="n">
        <v>79471</v>
      </c>
      <c r="E113" s="15" t="n">
        <v>39.08</v>
      </c>
      <c r="F113" s="16" t="n">
        <f aca="false">+E113/C113*100</f>
        <v>3.22575319851424</v>
      </c>
      <c r="G113" s="15" t="n">
        <v>7</v>
      </c>
      <c r="H113" s="14" t="n">
        <v>53.03</v>
      </c>
      <c r="I113" s="17" t="n">
        <v>80</v>
      </c>
      <c r="J113" s="18" t="n">
        <f aca="false">+H113/E113</f>
        <v>1.35696008188332</v>
      </c>
      <c r="K113" s="20" t="n">
        <f aca="false">+I113</f>
        <v>80</v>
      </c>
    </row>
    <row r="114" customFormat="false" ht="12" hidden="false" customHeight="false" outlineLevel="0" collapsed="false">
      <c r="A114" s="19" t="n">
        <f aca="false">+A113+1</f>
        <v>110</v>
      </c>
      <c r="B114" s="21"/>
      <c r="C114" s="14"/>
      <c r="D114" s="14"/>
      <c r="E114" s="15"/>
      <c r="F114" s="16"/>
      <c r="G114" s="15"/>
      <c r="H114" s="14"/>
      <c r="I114" s="17"/>
      <c r="J114" s="18"/>
      <c r="K114" s="20"/>
    </row>
    <row r="115" customFormat="false" ht="12" hidden="false" customHeight="false" outlineLevel="0" collapsed="false">
      <c r="A115" s="19" t="n">
        <f aca="false">+A114+1</f>
        <v>111</v>
      </c>
      <c r="B115" s="21"/>
      <c r="C115" s="14"/>
      <c r="D115" s="14"/>
      <c r="E115" s="15"/>
      <c r="F115" s="16"/>
      <c r="G115" s="15"/>
      <c r="H115" s="14"/>
      <c r="I115" s="17"/>
      <c r="J115" s="18"/>
      <c r="K115" s="20"/>
    </row>
    <row r="116" customFormat="false" ht="12" hidden="false" customHeight="false" outlineLevel="0" collapsed="false">
      <c r="A116" s="19" t="n">
        <f aca="false">+A115+1</f>
        <v>112</v>
      </c>
      <c r="B116" s="21"/>
      <c r="C116" s="14"/>
      <c r="D116" s="14"/>
      <c r="E116" s="15"/>
      <c r="F116" s="16"/>
      <c r="G116" s="15"/>
      <c r="H116" s="14"/>
      <c r="I116" s="17"/>
      <c r="J116" s="18"/>
      <c r="K116" s="20"/>
    </row>
    <row r="117" customFormat="false" ht="12" hidden="false" customHeight="false" outlineLevel="0" collapsed="false">
      <c r="A117" s="19" t="n">
        <f aca="false">+A116+1</f>
        <v>113</v>
      </c>
      <c r="B117" s="21"/>
      <c r="C117" s="14"/>
      <c r="D117" s="14"/>
      <c r="E117" s="15"/>
      <c r="F117" s="16"/>
      <c r="G117" s="15"/>
      <c r="H117" s="14"/>
      <c r="I117" s="17"/>
      <c r="J117" s="18"/>
      <c r="K117" s="20"/>
    </row>
    <row r="118" customFormat="false" ht="12" hidden="false" customHeight="false" outlineLevel="0" collapsed="false">
      <c r="A118" s="19" t="n">
        <f aca="false">+A117+1</f>
        <v>114</v>
      </c>
      <c r="B118" s="21"/>
      <c r="C118" s="14"/>
      <c r="D118" s="14"/>
      <c r="E118" s="15"/>
      <c r="F118" s="16"/>
      <c r="G118" s="15"/>
      <c r="H118" s="14"/>
      <c r="I118" s="17"/>
      <c r="J118" s="18"/>
      <c r="K118" s="20"/>
    </row>
    <row r="119" customFormat="false" ht="12.6" hidden="false" customHeight="false" outlineLevel="0" collapsed="false">
      <c r="A119" s="19"/>
      <c r="B119" s="21"/>
      <c r="C119" s="14"/>
      <c r="D119" s="14"/>
      <c r="E119" s="15"/>
      <c r="F119" s="16"/>
      <c r="G119" s="15"/>
      <c r="H119" s="14"/>
      <c r="I119" s="17"/>
      <c r="J119" s="18"/>
    </row>
    <row r="120" customFormat="false" ht="13.2" hidden="false" customHeight="false" outlineLevel="0" collapsed="false">
      <c r="A120" s="7" t="s">
        <v>2</v>
      </c>
      <c r="B120" s="22"/>
      <c r="C120" s="23" t="n">
        <f aca="false">SUM(C4:C119)</f>
        <v>78701.1</v>
      </c>
      <c r="D120" s="23" t="n">
        <f aca="false">+D108</f>
        <v>75925</v>
      </c>
      <c r="E120" s="24" t="n">
        <f aca="false">SUM(E4:E119)</f>
        <v>5047.29</v>
      </c>
      <c r="F120" s="25"/>
      <c r="G120" s="24"/>
      <c r="H120" s="23" t="n">
        <f aca="false">SUM(H4:H119)</f>
        <v>5101.55</v>
      </c>
      <c r="I120" s="26"/>
      <c r="J120" s="27"/>
    </row>
    <row r="121" customFormat="false" ht="13.2" hidden="false" customHeight="false" outlineLevel="0" collapsed="false">
      <c r="A121" s="7" t="s">
        <v>111</v>
      </c>
      <c r="B121" s="22"/>
      <c r="C121" s="23"/>
      <c r="D121" s="23"/>
      <c r="E121" s="23" t="n">
        <f aca="false">AVERAGEA(E4:E119)</f>
        <v>45.8844545454545</v>
      </c>
      <c r="F121" s="25" t="n">
        <f aca="false">AVERAGEA(F5:F119)</f>
        <v>6.41443385535936</v>
      </c>
      <c r="G121" s="25" t="n">
        <f aca="false">AVERAGEA(G5:G119)</f>
        <v>6.53365384615385</v>
      </c>
      <c r="H121" s="23" t="n">
        <f aca="false">AVERAGEA(H4:H119)</f>
        <v>46.3777272727273</v>
      </c>
      <c r="I121" s="26" t="n">
        <f aca="false">AVERAGEA(I4:I119)</f>
        <v>21.1090909090909</v>
      </c>
      <c r="J121" s="27" t="n">
        <f aca="false">AVERAGEA(J4:J119)</f>
        <v>1.01162409848769</v>
      </c>
    </row>
    <row r="122" customFormat="false" ht="12.6" hidden="false" customHeight="false" outlineLevel="0" collapsed="false"/>
    <row r="144" customFormat="false" ht="12" hidden="false" customHeight="false" outlineLevel="0" collapsed="false">
      <c r="D14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2:30:13Z</dcterms:created>
  <dc:creator>JUAN CARLOS SOTO MERINO</dc:creator>
  <dc:description/>
  <dc:language>en-US</dc:language>
  <cp:lastModifiedBy>Karlos</cp:lastModifiedBy>
  <cp:lastPrinted>1997-05-22T12:35:45Z</cp:lastPrinted>
  <dcterms:modified xsi:type="dcterms:W3CDTF">2011-03-09T16:04:07Z</dcterms:modified>
  <cp:revision>0</cp:revision>
  <dc:subject/>
  <dc:title/>
</cp:coreProperties>
</file>