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8">
  <si>
    <t xml:space="preserve">5 Urtea</t>
  </si>
  <si>
    <t xml:space="preserve">Zbk. Ref.</t>
  </si>
  <si>
    <t xml:space="preserve">Jaiotze Data</t>
  </si>
  <si>
    <t xml:space="preserve">ADINA</t>
  </si>
  <si>
    <t xml:space="preserve">Sexua</t>
  </si>
  <si>
    <t xml:space="preserve">Ezkondua 'C' edo Ezkondugabea 'S'</t>
  </si>
  <si>
    <t xml:space="preserve">Altaren data</t>
  </si>
  <si>
    <t xml:space="preserve">Senar-emaztearen jaiotze data</t>
  </si>
  <si>
    <t xml:space="preserve">Senar-emaztearen Adina</t>
  </si>
  <si>
    <t xml:space="preserve">Jaiotze Data Semea 1</t>
  </si>
  <si>
    <t xml:space="preserve">Adina 1</t>
  </si>
  <si>
    <t xml:space="preserve">Semea1&lt;20</t>
  </si>
  <si>
    <t xml:space="preserve">Jaiotze Data Semea 2</t>
  </si>
  <si>
    <t xml:space="preserve">Adina 2</t>
  </si>
  <si>
    <t xml:space="preserve">Semea2&lt;20</t>
  </si>
  <si>
    <t xml:space="preserve">Jaiotze Data Semea 3</t>
  </si>
  <si>
    <t xml:space="preserve">Adina 3</t>
  </si>
  <si>
    <t xml:space="preserve">Semea3&lt;20</t>
  </si>
  <si>
    <t xml:space="preserve">Alargun kopurua</t>
  </si>
  <si>
    <t xml:space="preserve">5Pxoy</t>
  </si>
  <si>
    <t xml:space="preserve">5Pz1</t>
  </si>
  <si>
    <t xml:space="preserve">5Pz2</t>
  </si>
  <si>
    <t xml:space="preserve">5Pz3</t>
  </si>
  <si>
    <t xml:space="preserve">Zurztasun kopurua</t>
  </si>
  <si>
    <t xml:space="preserve"> Zurztasun prestazioa langile bakoitzeko</t>
  </si>
  <si>
    <t xml:space="preserve">M</t>
  </si>
  <si>
    <t xml:space="preserve">C</t>
  </si>
  <si>
    <t xml:space="preserve">V</t>
  </si>
  <si>
    <t xml:space="preserve">S</t>
  </si>
  <si>
    <t xml:space="preserve">P</t>
  </si>
  <si>
    <t xml:space="preserve">D</t>
  </si>
  <si>
    <t xml:space="preserve">GUZTIRA:</t>
  </si>
  <si>
    <t xml:space="preserve">PASEM2010</t>
  </si>
  <si>
    <t xml:space="preserve">Edad</t>
  </si>
  <si>
    <t xml:space="preserve">Hombres</t>
  </si>
  <si>
    <t xml:space="preserve">Mujeres</t>
  </si>
  <si>
    <t xml:space="preserve">lx</t>
  </si>
  <si>
    <t xml:space="preserve">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0000"/>
    <numFmt numFmtId="168" formatCode="0.000000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IVOS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24" min="24" style="0" width="11.56"/>
  </cols>
  <sheetData>
    <row r="1" customFormat="false" ht="12.75" hidden="false" customHeight="false" outlineLevel="0" collapsed="false">
      <c r="C1" s="1" t="n">
        <v>41275</v>
      </c>
      <c r="H1" s="1" t="n">
        <v>41275</v>
      </c>
      <c r="J1" s="1" t="n">
        <v>41275</v>
      </c>
      <c r="K1" s="1"/>
      <c r="R1" s="2" t="s">
        <v>0</v>
      </c>
      <c r="S1" s="2"/>
      <c r="T1" s="2"/>
      <c r="U1" s="2"/>
      <c r="V1" s="2"/>
      <c r="W1" s="2"/>
      <c r="X1" s="2" t="s">
        <v>0</v>
      </c>
    </row>
    <row r="2" customFormat="false" ht="51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</row>
    <row r="3" customFormat="false" ht="12.75" hidden="false" customHeight="false" outlineLevel="0" collapsed="false">
      <c r="A3" s="6" t="n">
        <v>1</v>
      </c>
      <c r="B3" s="7" t="n">
        <v>27339</v>
      </c>
      <c r="C3" s="8" t="n">
        <f aca="false">($C$1-B3)/365.25</f>
        <v>38.154688569473</v>
      </c>
      <c r="D3" s="9" t="s">
        <v>25</v>
      </c>
      <c r="E3" s="9" t="s">
        <v>26</v>
      </c>
      <c r="F3" s="7" t="n">
        <v>36586</v>
      </c>
      <c r="G3" s="7" t="n">
        <v>26185</v>
      </c>
      <c r="H3" s="8" t="n">
        <f aca="false">($H$1-G3)/365.25</f>
        <v>41.3141683778234</v>
      </c>
      <c r="I3" s="10"/>
      <c r="J3" s="8" t="n">
        <f aca="false">IF(I3=0,0,(($J$1-I3)/365.25))</f>
        <v>0</v>
      </c>
      <c r="K3" s="8" t="n">
        <f aca="false">IF(J3&gt;=20,0,J3)</f>
        <v>0</v>
      </c>
      <c r="L3" s="10"/>
      <c r="M3" s="8" t="n">
        <f aca="false">IF(L3=0,0,(($J$1-L3)/365.25))</f>
        <v>0</v>
      </c>
      <c r="N3" s="8" t="n">
        <f aca="false">IF(M3&gt;=20,0,M3)</f>
        <v>0</v>
      </c>
      <c r="O3" s="10"/>
      <c r="P3" s="8" t="n">
        <f aca="false">IF(O3=0,0,IF(O3&gt;=20,(($J$1-O3)/365.25),0))</f>
        <v>0</v>
      </c>
      <c r="Q3" s="8" t="n">
        <f aca="false">IF(P3&gt;=20,0,P3)</f>
        <v>0</v>
      </c>
      <c r="R3" s="0" t="n">
        <f aca="false">IF(H3=0,0,(IF(D3="M",VLOOKUP(Hoja1!C3,Hoja2!$A$4:$F$116,6),VLOOKUP(Hoja1!C3,Hoja2!$A$4:$F$116,5))-IF(D3="M",VLOOKUP(Hoja1!C3+5,Hoja2!$A$4:$F$116,6),VLOOKUP(Hoja1!C3+5,Hoja2!$A$4:$F$116,5)))/IF(D3="M",VLOOKUP(Hoja1!C3,Hoja2!$A$4:$F$116,6),VLOOKUP(Hoja1!C3,Hoja2!$A$4:$F$116,5))*(IF(D3="M",VLOOKUP(H3+5,Hoja2!$A$4:$F$116,5),VLOOKUP(H3+5,Hoja2!$A$4:$F$116,6))/IF(D3="M",VLOOKUP(H3,Hoja2!$A$4:$F$116,5),VLOOKUP(H3,Hoja2!$A$4:$F$116,6))))</f>
        <v>0.0048684976681044</v>
      </c>
      <c r="S3" s="0" t="n">
        <f aca="false">IF(D3="M",VLOOKUP(Hoja1!C3+5,Hoja2!$A$4:$F$116,6),VLOOKUP(Hoja1!C3+5,Hoja2!$A$4:$F$116,5))/IF(D3="M",VLOOKUP(Hoja1!C3,Hoja2!$A$4:$F$116,6),VLOOKUP(Hoja1!C3,Hoja2!$A$4:$F$116,5))</f>
        <v>0.995083611380888</v>
      </c>
      <c r="T3" s="11" t="n">
        <f aca="false">IF(K3=0,0,(VLOOKUP(Hoja1!K3+5,Hoja2!$A$4:$F$116,5)/VLOOKUP(Hoja1!K3,Hoja2!$A$4:$F$116,5)))</f>
        <v>0</v>
      </c>
      <c r="U3" s="11" t="n">
        <f aca="false">IF(N3=0,0,(VLOOKUP(Hoja1!N3+5,Hoja2!$A$4:$F$116,5)/VLOOKUP(Hoja1!N3,Hoja2!$A$4:$F$116,5)))</f>
        <v>0</v>
      </c>
      <c r="V3" s="11" t="n">
        <f aca="false">IF(Q3=0,0,(VLOOKUP(Hoja1!Q3+5,Hoja2!$A$4:$F$116,5)/VLOOKUP(Hoja1!Q3,Hoja2!$A$4:$F$116,5)))</f>
        <v>0</v>
      </c>
      <c r="W3" s="11" t="n">
        <f aca="false">(1-S3)*(T3+U3+V3)</f>
        <v>0</v>
      </c>
      <c r="X3" s="12" t="n">
        <f aca="false">(1-S3)*(T3+U3+V3-(T3*U3+T3*V3+U3*V3)+(T3*U3*V3))</f>
        <v>0</v>
      </c>
    </row>
    <row r="4" customFormat="false" ht="12.75" hidden="false" customHeight="false" outlineLevel="0" collapsed="false">
      <c r="A4" s="6" t="n">
        <f aca="false">+A3+1</f>
        <v>2</v>
      </c>
      <c r="B4" s="7" t="n">
        <v>27294</v>
      </c>
      <c r="C4" s="8" t="n">
        <f aca="false">($C$1-B4)/365.25</f>
        <v>38.2778918548939</v>
      </c>
      <c r="D4" s="9" t="s">
        <v>27</v>
      </c>
      <c r="E4" s="9" t="s">
        <v>26</v>
      </c>
      <c r="F4" s="7" t="n">
        <v>36586</v>
      </c>
      <c r="G4" s="7" t="n">
        <v>27224</v>
      </c>
      <c r="H4" s="8" t="n">
        <f aca="false">($H$1-G4)/365.25</f>
        <v>38.4695414099932</v>
      </c>
      <c r="I4" s="10"/>
      <c r="J4" s="8" t="n">
        <f aca="false">IF(I4=0,0,(($J$1-I4)/365.25))</f>
        <v>0</v>
      </c>
      <c r="K4" s="8" t="n">
        <f aca="false">IF(J4&gt;=20,0,J4)</f>
        <v>0</v>
      </c>
      <c r="L4" s="10"/>
      <c r="M4" s="8" t="n">
        <f aca="false">IF(L4=0,0,(($J$1-L4)/365.25))</f>
        <v>0</v>
      </c>
      <c r="N4" s="8" t="n">
        <f aca="false">IF(M4&gt;=20,0,M4)</f>
        <v>0</v>
      </c>
      <c r="O4" s="10"/>
      <c r="P4" s="8" t="n">
        <f aca="false">IF(O4=0,0,(($J$1-O4)/365.25))</f>
        <v>0</v>
      </c>
      <c r="Q4" s="8" t="n">
        <f aca="false">IF(P4&gt;=20,0,P4)</f>
        <v>0</v>
      </c>
      <c r="R4" s="0" t="n">
        <f aca="false">IF(H4=0,0,(IF(D4="M",VLOOKUP(Hoja1!C4,Hoja2!$A$4:$F$116,6),VLOOKUP(Hoja1!C4,Hoja2!$A$4:$F$116,5))-IF(D4="M",VLOOKUP(Hoja1!C4+5,Hoja2!$A$4:$F$116,6),VLOOKUP(Hoja1!C4+5,Hoja2!$A$4:$F$116,5)))/IF(D4="M",VLOOKUP(Hoja1!C4,Hoja2!$A$4:$F$116,6),VLOOKUP(Hoja1!C4,Hoja2!$A$4:$F$116,5))*(IF(D4="M",VLOOKUP(H4+5,Hoja2!$A$4:$F$116,5),VLOOKUP(H4+5,Hoja2!$A$4:$F$116,6))/IF(D4="M",VLOOKUP(H4,Hoja2!$A$4:$F$116,5),VLOOKUP(H4,Hoja2!$A$4:$F$116,6))))</f>
        <v>0.00701843157465903</v>
      </c>
      <c r="S4" s="0" t="n">
        <f aca="false">IF(D4="M",VLOOKUP(Hoja1!C4+5,Hoja2!$A$4:$F$116,6),VLOOKUP(Hoja1!C4+5,Hoja2!$A$4:$F$116,5))/IF(D4="M",VLOOKUP(Hoja1!C4,Hoja2!$A$4:$F$116,6),VLOOKUP(Hoja1!C4,Hoja2!$A$4:$F$116,5))</f>
        <v>0.992946892608432</v>
      </c>
      <c r="T4" s="11" t="n">
        <f aca="false">IF(K4=0,0,(VLOOKUP(Hoja1!K4+5,Hoja2!$A$4:$F$116,5)/VLOOKUP(Hoja1!K4,Hoja2!$A$4:$F$116,5)))</f>
        <v>0</v>
      </c>
      <c r="U4" s="11" t="n">
        <f aca="false">IF(N4=0,0,(VLOOKUP(Hoja1!N4+5,Hoja2!$A$4:$F$116,5)/VLOOKUP(Hoja1!N4,Hoja2!$A$4:$F$116,5)))</f>
        <v>0</v>
      </c>
      <c r="V4" s="11" t="n">
        <f aca="false">IF(Q4=0,0,(VLOOKUP(Hoja1!Q4+5,Hoja2!$A$4:$F$116,5)/VLOOKUP(Hoja1!Q4,Hoja2!$A$4:$F$116,5)))</f>
        <v>0</v>
      </c>
      <c r="W4" s="11" t="n">
        <f aca="false">(1-S4)*(T4+U4+V4)</f>
        <v>0</v>
      </c>
      <c r="X4" s="12" t="n">
        <f aca="false">(1-S4)*(T4+U4+V4-(T4*U4+T4*V4+U4*V4)+(T4*U4*V4))</f>
        <v>0</v>
      </c>
    </row>
    <row r="5" customFormat="false" ht="12.75" hidden="false" customHeight="false" outlineLevel="0" collapsed="false">
      <c r="A5" s="6" t="n">
        <f aca="false">+A4+1</f>
        <v>3</v>
      </c>
      <c r="B5" s="7" t="n">
        <v>26805</v>
      </c>
      <c r="C5" s="8" t="n">
        <f aca="false">($C$1-B5)/365.25</f>
        <v>39.6167008898015</v>
      </c>
      <c r="D5" s="9" t="s">
        <v>25</v>
      </c>
      <c r="E5" s="9" t="s">
        <v>26</v>
      </c>
      <c r="F5" s="7" t="n">
        <v>36586</v>
      </c>
      <c r="G5" s="7" t="n">
        <v>26373</v>
      </c>
      <c r="H5" s="8" t="n">
        <f aca="false">($H$1-G5)/365.25</f>
        <v>40.7994524298426</v>
      </c>
      <c r="I5" s="7" t="n">
        <v>38725</v>
      </c>
      <c r="J5" s="8" t="n">
        <f aca="false">IF(I5=0,0,(($J$1-I5)/365.25))</f>
        <v>6.98151950718686</v>
      </c>
      <c r="K5" s="8" t="n">
        <f aca="false">IF(J5&gt;=20,0,J5)</f>
        <v>6.98151950718686</v>
      </c>
      <c r="L5" s="10"/>
      <c r="M5" s="8" t="n">
        <f aca="false">IF(L5=0,0,(($J$1-L5)/365.25))</f>
        <v>0</v>
      </c>
      <c r="N5" s="8" t="n">
        <f aca="false">IF(M5&gt;=20,0,M5)</f>
        <v>0</v>
      </c>
      <c r="O5" s="10"/>
      <c r="P5" s="8" t="n">
        <f aca="false">IF(O5=0,0,(($J$1-O5)/365.25))</f>
        <v>0</v>
      </c>
      <c r="Q5" s="8" t="n">
        <f aca="false">IF(P5&gt;=20,0,P5)</f>
        <v>0</v>
      </c>
      <c r="R5" s="0" t="n">
        <f aca="false">IF(H5=0,0,(IF(D5="M",VLOOKUP(Hoja1!C5,Hoja2!$A$4:$F$116,6),VLOOKUP(Hoja1!C5,Hoja2!$A$4:$F$116,5))-IF(D5="M",VLOOKUP(Hoja1!C5+5,Hoja2!$A$4:$F$116,6),VLOOKUP(Hoja1!C5+5,Hoja2!$A$4:$F$116,5)))/IF(D5="M",VLOOKUP(Hoja1!C5,Hoja2!$A$4:$F$116,6),VLOOKUP(Hoja1!C5,Hoja2!$A$4:$F$116,5))*(IF(D5="M",VLOOKUP(H5+5,Hoja2!$A$4:$F$116,5),VLOOKUP(H5+5,Hoja2!$A$4:$F$116,6))/IF(D5="M",VLOOKUP(H5,Hoja2!$A$4:$F$116,5),VLOOKUP(H5,Hoja2!$A$4:$F$116,6))))</f>
        <v>0.0055034239184026</v>
      </c>
      <c r="S5" s="0" t="n">
        <f aca="false">IF(D5="M",VLOOKUP(Hoja1!C5+5,Hoja2!$A$4:$F$116,6),VLOOKUP(Hoja1!C5+5,Hoja2!$A$4:$F$116,5))/IF(D5="M",VLOOKUP(Hoja1!C5,Hoja2!$A$4:$F$116,6),VLOOKUP(Hoja1!C5,Hoja2!$A$4:$F$116,5))</f>
        <v>0.994448282976435</v>
      </c>
      <c r="T5" s="11" t="n">
        <f aca="false">IF(K5=0,0,(VLOOKUP(Hoja1!K5+5,Hoja2!$A$4:$F$116,5)/VLOOKUP(Hoja1!K5,Hoja2!$A$4:$F$116,5)))</f>
        <v>0.999171274736483</v>
      </c>
      <c r="U5" s="11" t="n">
        <f aca="false">IF(N5=0,0,(VLOOKUP(Hoja1!N5+5,Hoja2!$A$4:$F$116,5)/VLOOKUP(Hoja1!N5,Hoja2!$A$4:$F$116,5)))</f>
        <v>0</v>
      </c>
      <c r="V5" s="11" t="n">
        <f aca="false">IF(Q5=0,0,(VLOOKUP(Hoja1!Q5+5,Hoja2!$A$4:$F$116,5)/VLOOKUP(Hoja1!Q5,Hoja2!$A$4:$F$116,5)))</f>
        <v>0</v>
      </c>
      <c r="W5" s="11" t="n">
        <f aca="false">(1-S5)*(T5+U5+V5)</f>
        <v>0.00554711617541206</v>
      </c>
      <c r="X5" s="12" t="n">
        <f aca="false">(1-S5)*(T5+U5+V5-(T5*U5+T5*V5+U5*V5)+(T5*U5*V5))</f>
        <v>0.00554711617541206</v>
      </c>
    </row>
    <row r="6" customFormat="false" ht="12.75" hidden="false" customHeight="false" outlineLevel="0" collapsed="false">
      <c r="A6" s="6" t="n">
        <f aca="false">+A5+1</f>
        <v>4</v>
      </c>
      <c r="B6" s="7" t="n">
        <v>24657</v>
      </c>
      <c r="C6" s="8" t="n">
        <f aca="false">($C$1-B6)/365.25</f>
        <v>45.4976043805613</v>
      </c>
      <c r="D6" s="9" t="s">
        <v>25</v>
      </c>
      <c r="E6" s="9" t="s">
        <v>28</v>
      </c>
      <c r="F6" s="7" t="n">
        <v>36586</v>
      </c>
      <c r="G6" s="10"/>
      <c r="H6" s="8"/>
      <c r="I6" s="10"/>
      <c r="J6" s="8" t="n">
        <f aca="false">IF(I6=0,0,(($J$1-I6)/365.25))</f>
        <v>0</v>
      </c>
      <c r="K6" s="8" t="n">
        <f aca="false">IF(J6&gt;=20,0,J6)</f>
        <v>0</v>
      </c>
      <c r="L6" s="10"/>
      <c r="M6" s="8" t="n">
        <f aca="false">IF(L6=0,0,(($J$1-L6)/365.25))</f>
        <v>0</v>
      </c>
      <c r="N6" s="8" t="n">
        <f aca="false">IF(M6&gt;=20,0,M6)</f>
        <v>0</v>
      </c>
      <c r="O6" s="10"/>
      <c r="P6" s="8" t="n">
        <f aca="false">IF(O6=0,0,(($J$1-O6)/365.25))</f>
        <v>0</v>
      </c>
      <c r="Q6" s="8" t="n">
        <f aca="false">IF(P6&gt;=20,0,P6)</f>
        <v>0</v>
      </c>
      <c r="R6" s="0" t="n">
        <f aca="false">IF(H6=0,0,(IF(D6="M",VLOOKUP(Hoja1!C6,Hoja2!$A$4:$F$116,6),VLOOKUP(Hoja1!C6,Hoja2!$A$4:$F$116,5))-IF(D6="M",VLOOKUP(Hoja1!C6+5,Hoja2!$A$4:$F$116,6),VLOOKUP(Hoja1!C6+5,Hoja2!$A$4:$F$116,5)))/IF(D6="M",VLOOKUP(Hoja1!C6,Hoja2!$A$4:$F$116,6),VLOOKUP(Hoja1!C6,Hoja2!$A$4:$F$116,5))*(IF(D6="M",VLOOKUP(H6+5,Hoja2!$A$4:$F$116,5),VLOOKUP(H6+5,Hoja2!$A$4:$F$116,6))/IF(D6="M",VLOOKUP(H6,Hoja2!$A$4:$F$116,5),VLOOKUP(H6,Hoja2!$A$4:$F$116,6))))</f>
        <v>0</v>
      </c>
      <c r="S6" s="0" t="n">
        <f aca="false">IF(D6="M",VLOOKUP(Hoja1!C6+5,Hoja2!$A$4:$F$116,6),VLOOKUP(Hoja1!C6+5,Hoja2!$A$4:$F$116,5))/IF(D6="M",VLOOKUP(Hoja1!C6,Hoja2!$A$4:$F$116,6),VLOOKUP(Hoja1!C6,Hoja2!$A$4:$F$116,5))</f>
        <v>0.99065698844152</v>
      </c>
      <c r="T6" s="11" t="n">
        <f aca="false">IF(K6=0,0,(VLOOKUP(Hoja1!K6+5,Hoja2!$A$4:$F$116,5)/VLOOKUP(Hoja1!K6,Hoja2!$A$4:$F$116,5)))</f>
        <v>0</v>
      </c>
      <c r="U6" s="11" t="n">
        <f aca="false">IF(N6=0,0,(VLOOKUP(Hoja1!N6+5,Hoja2!$A$4:$F$116,5)/VLOOKUP(Hoja1!N6,Hoja2!$A$4:$F$116,5)))</f>
        <v>0</v>
      </c>
      <c r="V6" s="11" t="n">
        <f aca="false">IF(Q6=0,0,(VLOOKUP(Hoja1!Q6+5,Hoja2!$A$4:$F$116,5)/VLOOKUP(Hoja1!Q6,Hoja2!$A$4:$F$116,5)))</f>
        <v>0</v>
      </c>
      <c r="W6" s="11" t="n">
        <f aca="false">(1-S6)*(T6+U6+V6)</f>
        <v>0</v>
      </c>
      <c r="X6" s="12" t="n">
        <f aca="false">(1-S6)*(T6+U6+V6-(T6*U6+T6*V6+U6*V6)+(T6*U6*V6))</f>
        <v>0</v>
      </c>
    </row>
    <row r="7" customFormat="false" ht="12.75" hidden="false" customHeight="false" outlineLevel="0" collapsed="false">
      <c r="A7" s="6" t="n">
        <f aca="false">+A6+1</f>
        <v>5</v>
      </c>
      <c r="B7" s="7" t="n">
        <v>27007</v>
      </c>
      <c r="C7" s="8" t="n">
        <f aca="false">($C$1-B7)/365.25</f>
        <v>39.0636550308008</v>
      </c>
      <c r="D7" s="9" t="s">
        <v>25</v>
      </c>
      <c r="E7" s="9" t="s">
        <v>28</v>
      </c>
      <c r="F7" s="7" t="n">
        <v>36586</v>
      </c>
      <c r="G7" s="10"/>
      <c r="H7" s="8"/>
      <c r="I7" s="7" t="n">
        <v>39510</v>
      </c>
      <c r="J7" s="8" t="n">
        <f aca="false">IF(I7=0,0,(($J$1-I7)/365.25))</f>
        <v>4.83230663928816</v>
      </c>
      <c r="K7" s="8" t="n">
        <f aca="false">IF(J7&gt;=20,0,J7)</f>
        <v>4.83230663928816</v>
      </c>
      <c r="L7" s="10"/>
      <c r="M7" s="8" t="n">
        <f aca="false">IF(L7=0,0,(($J$1-L7)/365.25))</f>
        <v>0</v>
      </c>
      <c r="N7" s="8" t="n">
        <f aca="false">IF(M7&gt;=20,0,M7)</f>
        <v>0</v>
      </c>
      <c r="O7" s="10"/>
      <c r="P7" s="8" t="n">
        <f aca="false">IF(O7=0,0,(($J$1-O7)/365.25))</f>
        <v>0</v>
      </c>
      <c r="Q7" s="8" t="n">
        <f aca="false">IF(P7&gt;=20,0,P7)</f>
        <v>0</v>
      </c>
      <c r="R7" s="0" t="n">
        <f aca="false">IF(H7=0,0,(IF(D7="M",VLOOKUP(Hoja1!C7,Hoja2!$A$4:$F$116,6),VLOOKUP(Hoja1!C7,Hoja2!$A$4:$F$116,5))-IF(D7="M",VLOOKUP(Hoja1!C7+5,Hoja2!$A$4:$F$116,6),VLOOKUP(Hoja1!C7+5,Hoja2!$A$4:$F$116,5)))/IF(D7="M",VLOOKUP(Hoja1!C7,Hoja2!$A$4:$F$116,6),VLOOKUP(Hoja1!C7,Hoja2!$A$4:$F$116,5))*(IF(D7="M",VLOOKUP(H7+5,Hoja2!$A$4:$F$116,5),VLOOKUP(H7+5,Hoja2!$A$4:$F$116,6))/IF(D7="M",VLOOKUP(H7,Hoja2!$A$4:$F$116,5),VLOOKUP(H7,Hoja2!$A$4:$F$116,6))))</f>
        <v>0</v>
      </c>
      <c r="S7" s="0" t="n">
        <f aca="false">IF(D7="M",VLOOKUP(Hoja1!C7+5,Hoja2!$A$4:$F$116,6),VLOOKUP(Hoja1!C7+5,Hoja2!$A$4:$F$116,5))/IF(D7="M",VLOOKUP(Hoja1!C7,Hoja2!$A$4:$F$116,6),VLOOKUP(Hoja1!C7,Hoja2!$A$4:$F$116,5))</f>
        <v>0.994448282976435</v>
      </c>
      <c r="T7" s="11" t="n">
        <f aca="false">IF(K7=0,0,(VLOOKUP(Hoja1!K7+5,Hoja2!$A$4:$F$116,5)/VLOOKUP(Hoja1!K7,Hoja2!$A$4:$F$116,5)))</f>
        <v>0.999063349154273</v>
      </c>
      <c r="U7" s="11" t="n">
        <f aca="false">IF(N7=0,0,(VLOOKUP(Hoja1!N7+5,Hoja2!$A$4:$F$116,5)/VLOOKUP(Hoja1!N7,Hoja2!$A$4:$F$116,5)))</f>
        <v>0</v>
      </c>
      <c r="V7" s="11" t="n">
        <f aca="false">IF(Q7=0,0,(VLOOKUP(Hoja1!Q7+5,Hoja2!$A$4:$F$116,5)/VLOOKUP(Hoja1!Q7,Hoja2!$A$4:$F$116,5)))</f>
        <v>0</v>
      </c>
      <c r="W7" s="11" t="n">
        <f aca="false">(1-S7)*(T7+U7+V7)</f>
        <v>0.00554651700312002</v>
      </c>
      <c r="X7" s="12" t="n">
        <f aca="false">(1-S7)*(T7+U7+V7-(T7*U7+T7*V7+U7*V7)+(T7*U7*V7))</f>
        <v>0.00554651700312002</v>
      </c>
    </row>
    <row r="8" customFormat="false" ht="12.75" hidden="false" customHeight="false" outlineLevel="0" collapsed="false">
      <c r="A8" s="6" t="n">
        <f aca="false">+A7+1</f>
        <v>6</v>
      </c>
      <c r="B8" s="7" t="n">
        <v>25615</v>
      </c>
      <c r="C8" s="8" t="n">
        <f aca="false">($C$1-B8)/365.25</f>
        <v>42.8747433264887</v>
      </c>
      <c r="D8" s="9" t="s">
        <v>27</v>
      </c>
      <c r="E8" s="9" t="s">
        <v>28</v>
      </c>
      <c r="F8" s="7" t="n">
        <v>36586</v>
      </c>
      <c r="G8" s="10"/>
      <c r="H8" s="8"/>
      <c r="I8" s="10"/>
      <c r="J8" s="8" t="n">
        <f aca="false">IF(I8=0,0,(($J$1-I8)/365.25))</f>
        <v>0</v>
      </c>
      <c r="K8" s="8" t="n">
        <f aca="false">IF(J8&gt;=20,0,J8)</f>
        <v>0</v>
      </c>
      <c r="L8" s="10"/>
      <c r="M8" s="8" t="n">
        <f aca="false">IF(L8=0,0,(($J$1-L8)/365.25))</f>
        <v>0</v>
      </c>
      <c r="N8" s="8" t="n">
        <f aca="false">IF(M8&gt;=20,0,M8)</f>
        <v>0</v>
      </c>
      <c r="O8" s="10"/>
      <c r="P8" s="8" t="n">
        <f aca="false">IF(O8=0,0,(($J$1-O8)/365.25))</f>
        <v>0</v>
      </c>
      <c r="Q8" s="8" t="n">
        <f aca="false">IF(P8&gt;=20,0,P8)</f>
        <v>0</v>
      </c>
      <c r="R8" s="0" t="n">
        <f aca="false">IF(H8=0,0,(IF(D8="M",VLOOKUP(Hoja1!C8,Hoja2!$A$4:$F$116,6),VLOOKUP(Hoja1!C8,Hoja2!$A$4:$F$116,5))-IF(D8="M",VLOOKUP(Hoja1!C8+5,Hoja2!$A$4:$F$116,6),VLOOKUP(Hoja1!C8+5,Hoja2!$A$4:$F$116,5)))/IF(D8="M",VLOOKUP(Hoja1!C8,Hoja2!$A$4:$F$116,6),VLOOKUP(Hoja1!C8,Hoja2!$A$4:$F$116,5))*(IF(D8="M",VLOOKUP(H8+5,Hoja2!$A$4:$F$116,5),VLOOKUP(H8+5,Hoja2!$A$4:$F$116,6))/IF(D8="M",VLOOKUP(H8,Hoja2!$A$4:$F$116,5),VLOOKUP(H8,Hoja2!$A$4:$F$116,6))))</f>
        <v>0</v>
      </c>
      <c r="S8" s="0" t="n">
        <f aca="false">IF(D8="M",VLOOKUP(Hoja1!C8+5,Hoja2!$A$4:$F$116,6),VLOOKUP(Hoja1!C8+5,Hoja2!$A$4:$F$116,5))/IF(D8="M",VLOOKUP(Hoja1!C8,Hoja2!$A$4:$F$116,6),VLOOKUP(Hoja1!C8,Hoja2!$A$4:$F$116,5))</f>
        <v>0.989071760441037</v>
      </c>
      <c r="T8" s="11" t="n">
        <f aca="false">IF(K8=0,0,(VLOOKUP(Hoja1!K8+5,Hoja2!$A$4:$F$116,5)/VLOOKUP(Hoja1!K8,Hoja2!$A$4:$F$116,5)))</f>
        <v>0</v>
      </c>
      <c r="U8" s="11" t="n">
        <f aca="false">IF(N8=0,0,(VLOOKUP(Hoja1!N8+5,Hoja2!$A$4:$F$116,5)/VLOOKUP(Hoja1!N8,Hoja2!$A$4:$F$116,5)))</f>
        <v>0</v>
      </c>
      <c r="V8" s="11" t="n">
        <f aca="false">IF(Q8=0,0,(VLOOKUP(Hoja1!Q8+5,Hoja2!$A$4:$F$116,5)/VLOOKUP(Hoja1!Q8,Hoja2!$A$4:$F$116,5)))</f>
        <v>0</v>
      </c>
      <c r="W8" s="11" t="n">
        <f aca="false">(1-S8)*(T8+U8+V8)</f>
        <v>0</v>
      </c>
      <c r="X8" s="12" t="n">
        <f aca="false">(1-S8)*(T8+U8+V8-(T8*U8+T8*V8+U8*V8)+(T8*U8*V8))</f>
        <v>0</v>
      </c>
    </row>
    <row r="9" customFormat="false" ht="12.75" hidden="false" customHeight="false" outlineLevel="0" collapsed="false">
      <c r="A9" s="6" t="n">
        <f aca="false">+A8+1</f>
        <v>7</v>
      </c>
      <c r="B9" s="7" t="n">
        <v>26432</v>
      </c>
      <c r="C9" s="8" t="n">
        <f aca="false">($C$1-B9)/365.25</f>
        <v>40.6379192334018</v>
      </c>
      <c r="D9" s="9" t="s">
        <v>25</v>
      </c>
      <c r="E9" s="9" t="s">
        <v>28</v>
      </c>
      <c r="F9" s="7" t="n">
        <v>36586</v>
      </c>
      <c r="G9" s="10"/>
      <c r="H9" s="8"/>
      <c r="I9" s="10"/>
      <c r="J9" s="8" t="n">
        <f aca="false">IF(I9=0,0,(($J$1-I9)/365.25))</f>
        <v>0</v>
      </c>
      <c r="K9" s="8" t="n">
        <f aca="false">IF(J9&gt;=20,0,J9)</f>
        <v>0</v>
      </c>
      <c r="L9" s="10"/>
      <c r="M9" s="8" t="n">
        <f aca="false">IF(L9=0,0,(($J$1-L9)/365.25))</f>
        <v>0</v>
      </c>
      <c r="N9" s="8" t="n">
        <f aca="false">IF(M9&gt;=20,0,M9)</f>
        <v>0</v>
      </c>
      <c r="O9" s="10"/>
      <c r="P9" s="8" t="n">
        <f aca="false">IF(O9=0,0,(($J$1-O9)/365.25))</f>
        <v>0</v>
      </c>
      <c r="Q9" s="8" t="n">
        <f aca="false">IF(P9&gt;=20,0,P9)</f>
        <v>0</v>
      </c>
      <c r="R9" s="0" t="n">
        <f aca="false">IF(H9=0,0,(IF(D9="M",VLOOKUP(Hoja1!C9,Hoja2!$A$4:$F$116,6),VLOOKUP(Hoja1!C9,Hoja2!$A$4:$F$116,5))-IF(D9="M",VLOOKUP(Hoja1!C9+5,Hoja2!$A$4:$F$116,6),VLOOKUP(Hoja1!C9+5,Hoja2!$A$4:$F$116,5)))/IF(D9="M",VLOOKUP(Hoja1!C9,Hoja2!$A$4:$F$116,6),VLOOKUP(Hoja1!C9,Hoja2!$A$4:$F$116,5))*(IF(D9="M",VLOOKUP(H9+5,Hoja2!$A$4:$F$116,5),VLOOKUP(H9+5,Hoja2!$A$4:$F$116,6))/IF(D9="M",VLOOKUP(H9,Hoja2!$A$4:$F$116,5),VLOOKUP(H9,Hoja2!$A$4:$F$116,6))))</f>
        <v>0</v>
      </c>
      <c r="S9" s="0" t="n">
        <f aca="false">IF(D9="M",VLOOKUP(Hoja1!C9+5,Hoja2!$A$4:$F$116,6),VLOOKUP(Hoja1!C9+5,Hoja2!$A$4:$F$116,5))/IF(D9="M",VLOOKUP(Hoja1!C9,Hoja2!$A$4:$F$116,6),VLOOKUP(Hoja1!C9,Hoja2!$A$4:$F$116,5))</f>
        <v>0.993822244125497</v>
      </c>
      <c r="T9" s="11" t="n">
        <f aca="false">IF(K9=0,0,(VLOOKUP(Hoja1!K9+5,Hoja2!$A$4:$F$116,5)/VLOOKUP(Hoja1!K9,Hoja2!$A$4:$F$116,5)))</f>
        <v>0</v>
      </c>
      <c r="U9" s="11" t="n">
        <f aca="false">IF(N9=0,0,(VLOOKUP(Hoja1!N9+5,Hoja2!$A$4:$F$116,5)/VLOOKUP(Hoja1!N9,Hoja2!$A$4:$F$116,5)))</f>
        <v>0</v>
      </c>
      <c r="V9" s="11" t="n">
        <f aca="false">IF(Q9=0,0,(VLOOKUP(Hoja1!Q9+5,Hoja2!$A$4:$F$116,5)/VLOOKUP(Hoja1!Q9,Hoja2!$A$4:$F$116,5)))</f>
        <v>0</v>
      </c>
      <c r="W9" s="11" t="n">
        <f aca="false">(1-S9)*(T9+U9+V9)</f>
        <v>0</v>
      </c>
      <c r="X9" s="12" t="n">
        <f aca="false">(1-S9)*(T9+U9+V9-(T9*U9+T9*V9+U9*V9)+(T9*U9*V9))</f>
        <v>0</v>
      </c>
    </row>
    <row r="10" customFormat="false" ht="12.75" hidden="false" customHeight="false" outlineLevel="0" collapsed="false">
      <c r="A10" s="6" t="n">
        <f aca="false">+A9+1</f>
        <v>8</v>
      </c>
      <c r="B10" s="7" t="n">
        <v>27119</v>
      </c>
      <c r="C10" s="8" t="n">
        <f aca="false">($C$1-B10)/365.25</f>
        <v>38.757015742642</v>
      </c>
      <c r="D10" s="9" t="s">
        <v>27</v>
      </c>
      <c r="E10" s="9" t="s">
        <v>28</v>
      </c>
      <c r="F10" s="7" t="n">
        <v>36586</v>
      </c>
      <c r="G10" s="10"/>
      <c r="H10" s="8"/>
      <c r="I10" s="7" t="n">
        <v>38241</v>
      </c>
      <c r="J10" s="8" t="n">
        <f aca="false">IF(I10=0,0,(($J$1-I10)/365.25))</f>
        <v>8.3066392881588</v>
      </c>
      <c r="K10" s="8" t="n">
        <f aca="false">IF(J10&gt;=20,0,J10)</f>
        <v>8.3066392881588</v>
      </c>
      <c r="L10" s="10"/>
      <c r="M10" s="8" t="n">
        <f aca="false">IF(L10=0,0,(($J$1-L10)/365.25))</f>
        <v>0</v>
      </c>
      <c r="N10" s="8" t="n">
        <f aca="false">IF(M10&gt;=20,0,M10)</f>
        <v>0</v>
      </c>
      <c r="O10" s="10"/>
      <c r="P10" s="8" t="n">
        <f aca="false">IF(O10=0,0,(($J$1-O10)/365.25))</f>
        <v>0</v>
      </c>
      <c r="Q10" s="8" t="n">
        <f aca="false">IF(P10&gt;=20,0,P10)</f>
        <v>0</v>
      </c>
      <c r="R10" s="0" t="n">
        <f aca="false">IF(H10=0,0,(IF(D10="M",VLOOKUP(Hoja1!C10,Hoja2!$A$4:$F$116,6),VLOOKUP(Hoja1!C10,Hoja2!$A$4:$F$116,5))-IF(D10="M",VLOOKUP(Hoja1!C10+5,Hoja2!$A$4:$F$116,6),VLOOKUP(Hoja1!C10+5,Hoja2!$A$4:$F$116,5)))/IF(D10="M",VLOOKUP(Hoja1!C10,Hoja2!$A$4:$F$116,6),VLOOKUP(Hoja1!C10,Hoja2!$A$4:$F$116,5))*(IF(D10="M",VLOOKUP(H10+5,Hoja2!$A$4:$F$116,5),VLOOKUP(H10+5,Hoja2!$A$4:$F$116,6))/IF(D10="M",VLOOKUP(H10,Hoja2!$A$4:$F$116,5),VLOOKUP(H10,Hoja2!$A$4:$F$116,6))))</f>
        <v>0</v>
      </c>
      <c r="S10" s="0" t="n">
        <f aca="false">IF(D10="M",VLOOKUP(Hoja1!C10+5,Hoja2!$A$4:$F$116,6),VLOOKUP(Hoja1!C10+5,Hoja2!$A$4:$F$116,5))/IF(D10="M",VLOOKUP(Hoja1!C10,Hoja2!$A$4:$F$116,6),VLOOKUP(Hoja1!C10,Hoja2!$A$4:$F$116,5))</f>
        <v>0.992946892608432</v>
      </c>
      <c r="T10" s="11" t="n">
        <f aca="false">IF(K10=0,0,(VLOOKUP(Hoja1!K10+5,Hoja2!$A$4:$F$116,5)/VLOOKUP(Hoja1!K10,Hoja2!$A$4:$F$116,5)))</f>
        <v>0.999090329276726</v>
      </c>
      <c r="U10" s="11" t="n">
        <f aca="false">IF(N10=0,0,(VLOOKUP(Hoja1!N10+5,Hoja2!$A$4:$F$116,5)/VLOOKUP(Hoja1!N10,Hoja2!$A$4:$F$116,5)))</f>
        <v>0</v>
      </c>
      <c r="V10" s="11" t="n">
        <f aca="false">IF(Q10=0,0,(VLOOKUP(Hoja1!Q10+5,Hoja2!$A$4:$F$116,5)/VLOOKUP(Hoja1!Q10,Hoja2!$A$4:$F$116,5)))</f>
        <v>0</v>
      </c>
      <c r="W10" s="11" t="n">
        <f aca="false">(1-S10)*(T10+U10+V10)</f>
        <v>0.00704669138626606</v>
      </c>
      <c r="X10" s="12" t="n">
        <f aca="false">(1-S10)*(T10+U10+V10-(T10*U10+T10*V10+U10*V10)+(T10*U10*V10))</f>
        <v>0.00704669138626606</v>
      </c>
    </row>
    <row r="11" customFormat="false" ht="12.75" hidden="false" customHeight="false" outlineLevel="0" collapsed="false">
      <c r="A11" s="6" t="n">
        <f aca="false">+A10+1</f>
        <v>9</v>
      </c>
      <c r="B11" s="7" t="n">
        <v>25950</v>
      </c>
      <c r="C11" s="8" t="n">
        <f aca="false">($C$1-B11)/365.25</f>
        <v>41.9575633127995</v>
      </c>
      <c r="D11" s="9" t="s">
        <v>27</v>
      </c>
      <c r="E11" s="9" t="s">
        <v>26</v>
      </c>
      <c r="F11" s="7" t="n">
        <v>36587</v>
      </c>
      <c r="G11" s="7" t="n">
        <v>26481</v>
      </c>
      <c r="H11" s="8" t="n">
        <f aca="false">($H$1-G11)/365.25</f>
        <v>40.5037645448323</v>
      </c>
      <c r="I11" s="10"/>
      <c r="J11" s="8" t="n">
        <f aca="false">IF(I11=0,0,(($J$1-I11)/365.25))</f>
        <v>0</v>
      </c>
      <c r="K11" s="8" t="n">
        <f aca="false">IF(J11&gt;=20,0,J11)</f>
        <v>0</v>
      </c>
      <c r="L11" s="10"/>
      <c r="M11" s="8" t="n">
        <f aca="false">IF(L11=0,0,(($J$1-L11)/365.25))</f>
        <v>0</v>
      </c>
      <c r="N11" s="8" t="n">
        <f aca="false">IF(M11&gt;=20,0,M11)</f>
        <v>0</v>
      </c>
      <c r="O11" s="10"/>
      <c r="P11" s="8" t="n">
        <f aca="false">IF(O11=0,0,(($J$1-O11)/365.25))</f>
        <v>0</v>
      </c>
      <c r="Q11" s="8" t="n">
        <f aca="false">IF(P11&gt;=20,0,P11)</f>
        <v>0</v>
      </c>
      <c r="R11" s="0" t="n">
        <f aca="false">IF(H11=0,0,(IF(D11="M",VLOOKUP(Hoja1!C11,Hoja2!$A$4:$F$116,6),VLOOKUP(Hoja1!C11,Hoja2!$A$4:$F$116,5))-IF(D11="M",VLOOKUP(Hoja1!C11+5,Hoja2!$A$4:$F$116,6),VLOOKUP(Hoja1!C11+5,Hoja2!$A$4:$F$116,5)))/IF(D11="M",VLOOKUP(Hoja1!C11,Hoja2!$A$4:$F$116,6),VLOOKUP(Hoja1!C11,Hoja2!$A$4:$F$116,5))*(IF(D11="M",VLOOKUP(H11+5,Hoja2!$A$4:$F$116,5),VLOOKUP(H11+5,Hoja2!$A$4:$F$116,6))/IF(D11="M",VLOOKUP(H11,Hoja2!$A$4:$F$116,5),VLOOKUP(H11,Hoja2!$A$4:$F$116,6))))</f>
        <v>0.00968090525206249</v>
      </c>
      <c r="S11" s="0" t="n">
        <f aca="false">IF(D11="M",VLOOKUP(Hoja1!C11+5,Hoja2!$A$4:$F$116,6),VLOOKUP(Hoja1!C11+5,Hoja2!$A$4:$F$116,5))/IF(D11="M",VLOOKUP(Hoja1!C11,Hoja2!$A$4:$F$116,6),VLOOKUP(Hoja1!C11,Hoja2!$A$4:$F$116,5))</f>
        <v>0.99025891671344</v>
      </c>
      <c r="T11" s="11" t="n">
        <f aca="false">IF(K11=0,0,(VLOOKUP(Hoja1!K11+5,Hoja2!$A$4:$F$116,5)/VLOOKUP(Hoja1!K11,Hoja2!$A$4:$F$116,5)))</f>
        <v>0</v>
      </c>
      <c r="U11" s="11" t="n">
        <f aca="false">IF(N11=0,0,(VLOOKUP(Hoja1!N11+5,Hoja2!$A$4:$F$116,5)/VLOOKUP(Hoja1!N11,Hoja2!$A$4:$F$116,5)))</f>
        <v>0</v>
      </c>
      <c r="V11" s="11" t="n">
        <f aca="false">IF(Q11=0,0,(VLOOKUP(Hoja1!Q11+5,Hoja2!$A$4:$F$116,5)/VLOOKUP(Hoja1!Q11,Hoja2!$A$4:$F$116,5)))</f>
        <v>0</v>
      </c>
      <c r="W11" s="11" t="n">
        <f aca="false">(1-S11)*(T11+U11+V11)</f>
        <v>0</v>
      </c>
      <c r="X11" s="12" t="n">
        <f aca="false">(1-S11)*(T11+U11+V11-(T11*U11+T11*V11+U11*V11)+(T11*U11*V11))</f>
        <v>0</v>
      </c>
    </row>
    <row r="12" customFormat="false" ht="12.75" hidden="false" customHeight="false" outlineLevel="0" collapsed="false">
      <c r="A12" s="6" t="n">
        <f aca="false">+A11+1</f>
        <v>10</v>
      </c>
      <c r="B12" s="7" t="n">
        <v>25790</v>
      </c>
      <c r="C12" s="8" t="n">
        <f aca="false">($C$1-B12)/365.25</f>
        <v>42.3956194387406</v>
      </c>
      <c r="D12" s="9" t="s">
        <v>25</v>
      </c>
      <c r="E12" s="9" t="s">
        <v>26</v>
      </c>
      <c r="F12" s="7" t="n">
        <v>36586</v>
      </c>
      <c r="G12" s="7" t="n">
        <v>25386</v>
      </c>
      <c r="H12" s="8" t="n">
        <f aca="false">($H$1-G12)/365.25</f>
        <v>43.501711156742</v>
      </c>
      <c r="I12" s="7" t="n">
        <v>38759</v>
      </c>
      <c r="J12" s="8" t="n">
        <f aca="false">IF(I12=0,0,(($J$1-I12)/365.25))</f>
        <v>6.88843258042437</v>
      </c>
      <c r="K12" s="8" t="n">
        <f aca="false">IF(J12&gt;=20,0,J12)</f>
        <v>6.88843258042437</v>
      </c>
      <c r="L12" s="10"/>
      <c r="M12" s="8" t="n">
        <f aca="false">IF(L12=0,0,(($J$1-L12)/365.25))</f>
        <v>0</v>
      </c>
      <c r="N12" s="8" t="n">
        <f aca="false">IF(M12&gt;=20,0,M12)</f>
        <v>0</v>
      </c>
      <c r="O12" s="10"/>
      <c r="P12" s="8" t="n">
        <f aca="false">IF(O12=0,0,(($J$1-O12)/365.25))</f>
        <v>0</v>
      </c>
      <c r="Q12" s="8" t="n">
        <f aca="false">IF(P12&gt;=20,0,P12)</f>
        <v>0</v>
      </c>
      <c r="R12" s="0" t="n">
        <f aca="false">IF(H12=0,0,(IF(D12="M",VLOOKUP(Hoja1!C12,Hoja2!$A$4:$F$116,6),VLOOKUP(Hoja1!C12,Hoja2!$A$4:$F$116,5))-IF(D12="M",VLOOKUP(Hoja1!C12+5,Hoja2!$A$4:$F$116,6),VLOOKUP(Hoja1!C12+5,Hoja2!$A$4:$F$116,5)))/IF(D12="M",VLOOKUP(Hoja1!C12,Hoja2!$A$4:$F$116,6),VLOOKUP(Hoja1!C12,Hoja2!$A$4:$F$116,5))*(IF(D12="M",VLOOKUP(H12+5,Hoja2!$A$4:$F$116,5),VLOOKUP(H12+5,Hoja2!$A$4:$F$116,6))/IF(D12="M",VLOOKUP(H12,Hoja2!$A$4:$F$116,5),VLOOKUP(H12,Hoja2!$A$4:$F$116,6))))</f>
        <v>0.00727894301593981</v>
      </c>
      <c r="S12" s="0" t="n">
        <f aca="false">IF(D12="M",VLOOKUP(Hoja1!C12+5,Hoja2!$A$4:$F$116,6),VLOOKUP(Hoja1!C12+5,Hoja2!$A$4:$F$116,5))/IF(D12="M",VLOOKUP(Hoja1!C12,Hoja2!$A$4:$F$116,6),VLOOKUP(Hoja1!C12,Hoja2!$A$4:$F$116,5))</f>
        <v>0.992630755108849</v>
      </c>
      <c r="T12" s="11" t="n">
        <f aca="false">IF(K12=0,0,(VLOOKUP(Hoja1!K12+5,Hoja2!$A$4:$F$116,5)/VLOOKUP(Hoja1!K12,Hoja2!$A$4:$F$116,5)))</f>
        <v>0.999171274736483</v>
      </c>
      <c r="U12" s="11" t="n">
        <f aca="false">IF(N12=0,0,(VLOOKUP(Hoja1!N12+5,Hoja2!$A$4:$F$116,5)/VLOOKUP(Hoja1!N12,Hoja2!$A$4:$F$116,5)))</f>
        <v>0</v>
      </c>
      <c r="V12" s="11" t="n">
        <f aca="false">IF(Q12=0,0,(VLOOKUP(Hoja1!Q12+5,Hoja2!$A$4:$F$116,5)/VLOOKUP(Hoja1!Q12,Hoja2!$A$4:$F$116,5)))</f>
        <v>0</v>
      </c>
      <c r="W12" s="11" t="n">
        <f aca="false">(1-S12)*(T12+U12+V12)</f>
        <v>0.00736313781173708</v>
      </c>
      <c r="X12" s="12" t="n">
        <f aca="false">(1-S12)*(T12+U12+V12-(T12*U12+T12*V12+U12*V12)+(T12*U12*V12))</f>
        <v>0.00736313781173708</v>
      </c>
    </row>
    <row r="13" customFormat="false" ht="12.75" hidden="false" customHeight="false" outlineLevel="0" collapsed="false">
      <c r="A13" s="6" t="n">
        <f aca="false">+A12+1</f>
        <v>11</v>
      </c>
      <c r="B13" s="7" t="n">
        <v>27042</v>
      </c>
      <c r="C13" s="8" t="n">
        <f aca="false">($C$1-B13)/365.25</f>
        <v>38.9678302532512</v>
      </c>
      <c r="D13" s="9" t="s">
        <v>27</v>
      </c>
      <c r="E13" s="9" t="s">
        <v>28</v>
      </c>
      <c r="F13" s="7" t="n">
        <v>36586</v>
      </c>
      <c r="G13" s="10"/>
      <c r="H13" s="8"/>
      <c r="I13" s="10"/>
      <c r="J13" s="8" t="n">
        <f aca="false">IF(I13=0,0,(($J$1-I13)/365.25))</f>
        <v>0</v>
      </c>
      <c r="K13" s="8" t="n">
        <f aca="false">IF(J13&gt;=20,0,J13)</f>
        <v>0</v>
      </c>
      <c r="L13" s="10"/>
      <c r="M13" s="8" t="n">
        <f aca="false">IF(L13=0,0,(($J$1-L13)/365.25))</f>
        <v>0</v>
      </c>
      <c r="N13" s="8" t="n">
        <f aca="false">IF(M13&gt;=20,0,M13)</f>
        <v>0</v>
      </c>
      <c r="O13" s="10"/>
      <c r="P13" s="8" t="n">
        <f aca="false">IF(O13=0,0,(($J$1-O13)/365.25))</f>
        <v>0</v>
      </c>
      <c r="Q13" s="8" t="n">
        <f aca="false">IF(P13&gt;=20,0,P13)</f>
        <v>0</v>
      </c>
      <c r="R13" s="0" t="n">
        <f aca="false">IF(H13=0,0,(IF(D13="M",VLOOKUP(Hoja1!C13,Hoja2!$A$4:$F$116,6),VLOOKUP(Hoja1!C13,Hoja2!$A$4:$F$116,5))-IF(D13="M",VLOOKUP(Hoja1!C13+5,Hoja2!$A$4:$F$116,6),VLOOKUP(Hoja1!C13+5,Hoja2!$A$4:$F$116,5)))/IF(D13="M",VLOOKUP(Hoja1!C13,Hoja2!$A$4:$F$116,6),VLOOKUP(Hoja1!C13,Hoja2!$A$4:$F$116,5))*(IF(D13="M",VLOOKUP(H13+5,Hoja2!$A$4:$F$116,5),VLOOKUP(H13+5,Hoja2!$A$4:$F$116,6))/IF(D13="M",VLOOKUP(H13,Hoja2!$A$4:$F$116,5),VLOOKUP(H13,Hoja2!$A$4:$F$116,6))))</f>
        <v>0</v>
      </c>
      <c r="S13" s="0" t="n">
        <f aca="false">IF(D13="M",VLOOKUP(Hoja1!C13+5,Hoja2!$A$4:$F$116,6),VLOOKUP(Hoja1!C13+5,Hoja2!$A$4:$F$116,5))/IF(D13="M",VLOOKUP(Hoja1!C13,Hoja2!$A$4:$F$116,6),VLOOKUP(Hoja1!C13,Hoja2!$A$4:$F$116,5))</f>
        <v>0.992946892608432</v>
      </c>
      <c r="T13" s="11" t="n">
        <f aca="false">IF(K13=0,0,(VLOOKUP(Hoja1!K13+5,Hoja2!$A$4:$F$116,5)/VLOOKUP(Hoja1!K13,Hoja2!$A$4:$F$116,5)))</f>
        <v>0</v>
      </c>
      <c r="U13" s="11" t="n">
        <f aca="false">IF(N13=0,0,(VLOOKUP(Hoja1!N13+5,Hoja2!$A$4:$F$116,5)/VLOOKUP(Hoja1!N13,Hoja2!$A$4:$F$116,5)))</f>
        <v>0</v>
      </c>
      <c r="V13" s="11" t="n">
        <f aca="false">IF(Q13=0,0,(VLOOKUP(Hoja1!Q13+5,Hoja2!$A$4:$F$116,5)/VLOOKUP(Hoja1!Q13,Hoja2!$A$4:$F$116,5)))</f>
        <v>0</v>
      </c>
      <c r="W13" s="11" t="n">
        <f aca="false">(1-S13)*(T13+U13+V13)</f>
        <v>0</v>
      </c>
      <c r="X13" s="12" t="n">
        <f aca="false">(1-S13)*(T13+U13+V13-(T13*U13+T13*V13+U13*V13)+(T13*U13*V13))</f>
        <v>0</v>
      </c>
    </row>
    <row r="14" customFormat="false" ht="12.75" hidden="false" customHeight="false" outlineLevel="0" collapsed="false">
      <c r="A14" s="6" t="n">
        <f aca="false">+A13+1</f>
        <v>12</v>
      </c>
      <c r="B14" s="7" t="n">
        <v>26205</v>
      </c>
      <c r="C14" s="8" t="n">
        <f aca="false">($C$1-B14)/365.25</f>
        <v>41.2594113620808</v>
      </c>
      <c r="D14" s="9" t="s">
        <v>27</v>
      </c>
      <c r="E14" s="9" t="s">
        <v>26</v>
      </c>
      <c r="F14" s="7" t="n">
        <v>36586</v>
      </c>
      <c r="G14" s="7" t="n">
        <v>25235</v>
      </c>
      <c r="H14" s="8" t="n">
        <f aca="false">($H$1-G14)/365.25</f>
        <v>43.9151266255989</v>
      </c>
      <c r="I14" s="7" t="n">
        <v>38743</v>
      </c>
      <c r="J14" s="8" t="n">
        <f aca="false">IF(I14=0,0,(($J$1-I14)/365.25))</f>
        <v>6.93223819301848</v>
      </c>
      <c r="K14" s="8" t="n">
        <f aca="false">IF(J14&gt;=20,0,J14)</f>
        <v>6.93223819301848</v>
      </c>
      <c r="L14" s="7" t="n">
        <v>39633</v>
      </c>
      <c r="M14" s="8" t="n">
        <f aca="false">IF(L14=0,0,(($J$1-L14)/365.25))</f>
        <v>4.49555099247091</v>
      </c>
      <c r="N14" s="8" t="n">
        <f aca="false">IF(M14&gt;=20,0,M14)</f>
        <v>4.49555099247091</v>
      </c>
      <c r="O14" s="10"/>
      <c r="P14" s="8" t="n">
        <f aca="false">IF(O14=0,0,(($J$1-O14)/365.25))</f>
        <v>0</v>
      </c>
      <c r="Q14" s="8" t="n">
        <f aca="false">IF(P14&gt;=20,0,P14)</f>
        <v>0</v>
      </c>
      <c r="R14" s="0" t="n">
        <f aca="false">IF(H14=0,0,(IF(D14="M",VLOOKUP(Hoja1!C14,Hoja2!$A$4:$F$116,6),VLOOKUP(Hoja1!C14,Hoja2!$A$4:$F$116,5))-IF(D14="M",VLOOKUP(Hoja1!C14+5,Hoja2!$A$4:$F$116,6),VLOOKUP(Hoja1!C14+5,Hoja2!$A$4:$F$116,5)))/IF(D14="M",VLOOKUP(Hoja1!C14,Hoja2!$A$4:$F$116,6),VLOOKUP(Hoja1!C14,Hoja2!$A$4:$F$116,5))*(IF(D14="M",VLOOKUP(H14+5,Hoja2!$A$4:$F$116,5),VLOOKUP(H14+5,Hoja2!$A$4:$F$116,6))/IF(D14="M",VLOOKUP(H14,Hoja2!$A$4:$F$116,5),VLOOKUP(H14,Hoja2!$A$4:$F$116,6))))</f>
        <v>0.00966349969354504</v>
      </c>
      <c r="S14" s="0" t="n">
        <f aca="false">IF(D14="M",VLOOKUP(Hoja1!C14+5,Hoja2!$A$4:$F$116,6),VLOOKUP(Hoja1!C14+5,Hoja2!$A$4:$F$116,5))/IF(D14="M",VLOOKUP(Hoja1!C14,Hoja2!$A$4:$F$116,6),VLOOKUP(Hoja1!C14,Hoja2!$A$4:$F$116,5))</f>
        <v>0.99025891671344</v>
      </c>
      <c r="T14" s="11" t="n">
        <f aca="false">IF(K14=0,0,(VLOOKUP(Hoja1!K14+5,Hoja2!$A$4:$F$116,5)/VLOOKUP(Hoja1!K14,Hoja2!$A$4:$F$116,5)))</f>
        <v>0.999171274736483</v>
      </c>
      <c r="U14" s="11" t="n">
        <f aca="false">IF(N14=0,0,(VLOOKUP(Hoja1!N14+5,Hoja2!$A$4:$F$116,5)/VLOOKUP(Hoja1!N14,Hoja2!$A$4:$F$116,5)))</f>
        <v>0.999063349154273</v>
      </c>
      <c r="V14" s="11" t="n">
        <f aca="false">IF(Q14=0,0,(VLOOKUP(Hoja1!Q14+5,Hoja2!$A$4:$F$116,5)/VLOOKUP(Hoja1!Q14,Hoja2!$A$4:$F$116,5)))</f>
        <v>0</v>
      </c>
      <c r="W14" s="11" t="n">
        <f aca="false">(1-S14)*(T14+U14+V14)</f>
        <v>0.0194649698974079</v>
      </c>
      <c r="X14" s="12" t="n">
        <f aca="false">(1-S14)*(T14+U14+V14-(T14*U14+T14*V14+U14*V14)+(T14*U14*V14))</f>
        <v>0.00974107572527584</v>
      </c>
    </row>
    <row r="15" customFormat="false" ht="12.75" hidden="false" customHeight="false" outlineLevel="0" collapsed="false">
      <c r="A15" s="6" t="n">
        <f aca="false">+A14+1</f>
        <v>13</v>
      </c>
      <c r="B15" s="7" t="n">
        <v>25075</v>
      </c>
      <c r="C15" s="8" t="n">
        <f aca="false">($C$1-B15)/365.25</f>
        <v>44.35318275154</v>
      </c>
      <c r="D15" s="9" t="s">
        <v>25</v>
      </c>
      <c r="E15" s="9" t="s">
        <v>26</v>
      </c>
      <c r="F15" s="7" t="n">
        <v>36586</v>
      </c>
      <c r="G15" s="7" t="n">
        <v>25178</v>
      </c>
      <c r="H15" s="8" t="n">
        <f aca="false">($H$1-G15)/365.25</f>
        <v>44.0711841204654</v>
      </c>
      <c r="I15" s="7" t="n">
        <v>38128</v>
      </c>
      <c r="J15" s="8" t="n">
        <f aca="false">IF(I15=0,0,(($J$1-I15)/365.25))</f>
        <v>8.61601642710472</v>
      </c>
      <c r="K15" s="8" t="n">
        <f aca="false">IF(J15&gt;=20,0,J15)</f>
        <v>8.61601642710472</v>
      </c>
      <c r="L15" s="10"/>
      <c r="M15" s="8" t="n">
        <f aca="false">IF(L15=0,0,(($J$1-L15)/365.25))</f>
        <v>0</v>
      </c>
      <c r="N15" s="8" t="n">
        <f aca="false">IF(M15&gt;=20,0,M15)</f>
        <v>0</v>
      </c>
      <c r="O15" s="10"/>
      <c r="P15" s="8" t="n">
        <f aca="false">IF(O15=0,0,(($J$1-O15)/365.25))</f>
        <v>0</v>
      </c>
      <c r="Q15" s="8" t="n">
        <f aca="false">IF(P15&gt;=20,0,P15)</f>
        <v>0</v>
      </c>
      <c r="R15" s="0" t="n">
        <f aca="false">IF(H15=0,0,(IF(D15="M",VLOOKUP(Hoja1!C15,Hoja2!$A$4:$F$116,6),VLOOKUP(Hoja1!C15,Hoja2!$A$4:$F$116,5))-IF(D15="M",VLOOKUP(Hoja1!C15+5,Hoja2!$A$4:$F$116,6),VLOOKUP(Hoja1!C15+5,Hoja2!$A$4:$F$116,5)))/IF(D15="M",VLOOKUP(Hoja1!C15,Hoja2!$A$4:$F$116,6),VLOOKUP(Hoja1!C15,Hoja2!$A$4:$F$116,5))*(IF(D15="M",VLOOKUP(H15+5,Hoja2!$A$4:$F$116,5),VLOOKUP(H15+5,Hoja2!$A$4:$F$116,6))/IF(D15="M",VLOOKUP(H15,Hoja2!$A$4:$F$116,5),VLOOKUP(H15,Hoja2!$A$4:$F$116,6))))</f>
        <v>0.00848934228627383</v>
      </c>
      <c r="S15" s="0" t="n">
        <f aca="false">IF(D15="M",VLOOKUP(Hoja1!C15+5,Hoja2!$A$4:$F$116,6),VLOOKUP(Hoja1!C15+5,Hoja2!$A$4:$F$116,5))/IF(D15="M",VLOOKUP(Hoja1!C15,Hoja2!$A$4:$F$116,6),VLOOKUP(Hoja1!C15,Hoja2!$A$4:$F$116,5))</f>
        <v>0.991392697071697</v>
      </c>
      <c r="T15" s="11" t="n">
        <f aca="false">IF(K15=0,0,(VLOOKUP(Hoja1!K15+5,Hoja2!$A$4:$F$116,5)/VLOOKUP(Hoja1!K15,Hoja2!$A$4:$F$116,5)))</f>
        <v>0.999090329276726</v>
      </c>
      <c r="U15" s="11" t="n">
        <f aca="false">IF(N15=0,0,(VLOOKUP(Hoja1!N15+5,Hoja2!$A$4:$F$116,5)/VLOOKUP(Hoja1!N15,Hoja2!$A$4:$F$116,5)))</f>
        <v>0</v>
      </c>
      <c r="V15" s="11" t="n">
        <f aca="false">IF(Q15=0,0,(VLOOKUP(Hoja1!Q15+5,Hoja2!$A$4:$F$116,5)/VLOOKUP(Hoja1!Q15,Hoja2!$A$4:$F$116,5)))</f>
        <v>0</v>
      </c>
      <c r="W15" s="11" t="n">
        <f aca="false">(1-S15)*(T15+U15+V15)</f>
        <v>0.0085994731168228</v>
      </c>
      <c r="X15" s="12" t="n">
        <f aca="false">(1-S15)*(T15+U15+V15-(T15*U15+T15*V15+U15*V15)+(T15*U15*V15))</f>
        <v>0.0085994731168228</v>
      </c>
    </row>
    <row r="16" customFormat="false" ht="12.75" hidden="false" customHeight="false" outlineLevel="0" collapsed="false">
      <c r="A16" s="6" t="n">
        <f aca="false">+A15+1</f>
        <v>14</v>
      </c>
      <c r="B16" s="7" t="n">
        <v>26256</v>
      </c>
      <c r="C16" s="8" t="n">
        <f aca="false">($C$1-B16)/365.25</f>
        <v>41.119780971937</v>
      </c>
      <c r="D16" s="9" t="s">
        <v>27</v>
      </c>
      <c r="E16" s="9" t="s">
        <v>28</v>
      </c>
      <c r="F16" s="7" t="n">
        <v>36586</v>
      </c>
      <c r="G16" s="10"/>
      <c r="H16" s="8"/>
      <c r="I16" s="10"/>
      <c r="J16" s="8" t="n">
        <f aca="false">IF(I16=0,0,(($J$1-I16)/365.25))</f>
        <v>0</v>
      </c>
      <c r="K16" s="8" t="n">
        <f aca="false">IF(J16&gt;=20,0,J16)</f>
        <v>0</v>
      </c>
      <c r="L16" s="10"/>
      <c r="M16" s="8" t="n">
        <f aca="false">IF(L16=0,0,(($J$1-L16)/365.25))</f>
        <v>0</v>
      </c>
      <c r="N16" s="8" t="n">
        <f aca="false">IF(M16&gt;=20,0,M16)</f>
        <v>0</v>
      </c>
      <c r="O16" s="10"/>
      <c r="P16" s="8" t="n">
        <f aca="false">IF(O16=0,0,(($J$1-O16)/365.25))</f>
        <v>0</v>
      </c>
      <c r="Q16" s="8" t="n">
        <f aca="false">IF(P16&gt;=20,0,P16)</f>
        <v>0</v>
      </c>
      <c r="R16" s="0" t="n">
        <f aca="false">IF(H16=0,0,(IF(D16="M",VLOOKUP(Hoja1!C16,Hoja2!$A$4:$F$116,6),VLOOKUP(Hoja1!C16,Hoja2!$A$4:$F$116,5))-IF(D16="M",VLOOKUP(Hoja1!C16+5,Hoja2!$A$4:$F$116,6),VLOOKUP(Hoja1!C16+5,Hoja2!$A$4:$F$116,5)))/IF(D16="M",VLOOKUP(Hoja1!C16,Hoja2!$A$4:$F$116,6),VLOOKUP(Hoja1!C16,Hoja2!$A$4:$F$116,5))*(IF(D16="M",VLOOKUP(H16+5,Hoja2!$A$4:$F$116,5),VLOOKUP(H16+5,Hoja2!$A$4:$F$116,6))/IF(D16="M",VLOOKUP(H16,Hoja2!$A$4:$F$116,5),VLOOKUP(H16,Hoja2!$A$4:$F$116,6))))</f>
        <v>0</v>
      </c>
      <c r="S16" s="0" t="n">
        <f aca="false">IF(D16="M",VLOOKUP(Hoja1!C16+5,Hoja2!$A$4:$F$116,6),VLOOKUP(Hoja1!C16+5,Hoja2!$A$4:$F$116,5))/IF(D16="M",VLOOKUP(Hoja1!C16,Hoja2!$A$4:$F$116,6),VLOOKUP(Hoja1!C16,Hoja2!$A$4:$F$116,5))</f>
        <v>0.99025891671344</v>
      </c>
      <c r="T16" s="11" t="n">
        <f aca="false">IF(K16=0,0,(VLOOKUP(Hoja1!K16+5,Hoja2!$A$4:$F$116,5)/VLOOKUP(Hoja1!K16,Hoja2!$A$4:$F$116,5)))</f>
        <v>0</v>
      </c>
      <c r="U16" s="11" t="n">
        <f aca="false">IF(N16=0,0,(VLOOKUP(Hoja1!N16+5,Hoja2!$A$4:$F$116,5)/VLOOKUP(Hoja1!N16,Hoja2!$A$4:$F$116,5)))</f>
        <v>0</v>
      </c>
      <c r="V16" s="11" t="n">
        <f aca="false">IF(Q16=0,0,(VLOOKUP(Hoja1!Q16+5,Hoja2!$A$4:$F$116,5)/VLOOKUP(Hoja1!Q16,Hoja2!$A$4:$F$116,5)))</f>
        <v>0</v>
      </c>
      <c r="W16" s="11" t="n">
        <f aca="false">(1-S16)*(T16+U16+V16)</f>
        <v>0</v>
      </c>
      <c r="X16" s="12" t="n">
        <f aca="false">(1-S16)*(T16+U16+V16-(T16*U16+T16*V16+U16*V16)+(T16*U16*V16))</f>
        <v>0</v>
      </c>
    </row>
    <row r="17" customFormat="false" ht="12.75" hidden="false" customHeight="false" outlineLevel="0" collapsed="false">
      <c r="A17" s="6" t="n">
        <f aca="false">+A16+1</f>
        <v>15</v>
      </c>
      <c r="B17" s="7" t="n">
        <v>27224</v>
      </c>
      <c r="C17" s="8" t="n">
        <f aca="false">($C$1-B17)/365.25</f>
        <v>38.4695414099932</v>
      </c>
      <c r="D17" s="9" t="s">
        <v>25</v>
      </c>
      <c r="E17" s="9" t="s">
        <v>26</v>
      </c>
      <c r="F17" s="7" t="n">
        <v>36586</v>
      </c>
      <c r="G17" s="7" t="n">
        <v>27294</v>
      </c>
      <c r="H17" s="8" t="n">
        <f aca="false">($H$1-G17)/365.25</f>
        <v>38.2778918548939</v>
      </c>
      <c r="I17" s="10"/>
      <c r="J17" s="8" t="n">
        <f aca="false">IF(I17=0,0,(($J$1-I17)/365.25))</f>
        <v>0</v>
      </c>
      <c r="K17" s="8" t="n">
        <f aca="false">IF(J17&gt;=20,0,J17)</f>
        <v>0</v>
      </c>
      <c r="L17" s="10"/>
      <c r="M17" s="8" t="n">
        <f aca="false">IF(L17=0,0,(($J$1-L17)/365.25))</f>
        <v>0</v>
      </c>
      <c r="N17" s="8" t="n">
        <f aca="false">IF(M17&gt;=20,0,M17)</f>
        <v>0</v>
      </c>
      <c r="O17" s="10"/>
      <c r="P17" s="8" t="n">
        <f aca="false">IF(O17=0,0,(($J$1-O17)/365.25))</f>
        <v>0</v>
      </c>
      <c r="Q17" s="8" t="n">
        <f aca="false">IF(P17&gt;=20,0,P17)</f>
        <v>0</v>
      </c>
      <c r="R17" s="0" t="n">
        <f aca="false">IF(H17=0,0,(IF(D17="M",VLOOKUP(Hoja1!C17,Hoja2!$A$4:$F$116,6),VLOOKUP(Hoja1!C17,Hoja2!$A$4:$F$116,5))-IF(D17="M",VLOOKUP(Hoja1!C17+5,Hoja2!$A$4:$F$116,6),VLOOKUP(Hoja1!C17+5,Hoja2!$A$4:$F$116,5)))/IF(D17="M",VLOOKUP(Hoja1!C17,Hoja2!$A$4:$F$116,6),VLOOKUP(Hoja1!C17,Hoja2!$A$4:$F$116,5))*(IF(D17="M",VLOOKUP(H17+5,Hoja2!$A$4:$F$116,5),VLOOKUP(H17+5,Hoja2!$A$4:$F$116,6))/IF(D17="M",VLOOKUP(H17,Hoja2!$A$4:$F$116,5),VLOOKUP(H17,Hoja2!$A$4:$F$116,6))))</f>
        <v>0.00488171280220298</v>
      </c>
      <c r="S17" s="0" t="n">
        <f aca="false">IF(D17="M",VLOOKUP(Hoja1!C17+5,Hoja2!$A$4:$F$116,6),VLOOKUP(Hoja1!C17+5,Hoja2!$A$4:$F$116,5))/IF(D17="M",VLOOKUP(Hoja1!C17,Hoja2!$A$4:$F$116,6),VLOOKUP(Hoja1!C17,Hoja2!$A$4:$F$116,5))</f>
        <v>0.995083611380888</v>
      </c>
      <c r="T17" s="11" t="n">
        <f aca="false">IF(K17=0,0,(VLOOKUP(Hoja1!K17+5,Hoja2!$A$4:$F$116,5)/VLOOKUP(Hoja1!K17,Hoja2!$A$4:$F$116,5)))</f>
        <v>0</v>
      </c>
      <c r="U17" s="11" t="n">
        <f aca="false">IF(N17=0,0,(VLOOKUP(Hoja1!N17+5,Hoja2!$A$4:$F$116,5)/VLOOKUP(Hoja1!N17,Hoja2!$A$4:$F$116,5)))</f>
        <v>0</v>
      </c>
      <c r="V17" s="11" t="n">
        <f aca="false">IF(Q17=0,0,(VLOOKUP(Hoja1!Q17+5,Hoja2!$A$4:$F$116,5)/VLOOKUP(Hoja1!Q17,Hoja2!$A$4:$F$116,5)))</f>
        <v>0</v>
      </c>
      <c r="W17" s="11" t="n">
        <f aca="false">(1-S17)*(T17+U17+V17)</f>
        <v>0</v>
      </c>
      <c r="X17" s="12" t="n">
        <f aca="false">(1-S17)*(T17+U17+V17-(T17*U17+T17*V17+U17*V17)+(T17*U17*V17))</f>
        <v>0</v>
      </c>
    </row>
    <row r="18" customFormat="false" ht="12.75" hidden="false" customHeight="false" outlineLevel="0" collapsed="false">
      <c r="A18" s="6" t="n">
        <f aca="false">+A17+1</f>
        <v>16</v>
      </c>
      <c r="B18" s="7" t="n">
        <v>25988</v>
      </c>
      <c r="C18" s="8" t="n">
        <f aca="false">($C$1-B18)/365.25</f>
        <v>41.8535249828884</v>
      </c>
      <c r="D18" s="9" t="s">
        <v>25</v>
      </c>
      <c r="E18" s="9" t="s">
        <v>26</v>
      </c>
      <c r="F18" s="7" t="n">
        <v>36586</v>
      </c>
      <c r="G18" s="7" t="n">
        <v>25397</v>
      </c>
      <c r="H18" s="8" t="n">
        <f aca="false">($H$1-G18)/365.25</f>
        <v>43.4715947980835</v>
      </c>
      <c r="I18" s="7" t="n">
        <v>38438</v>
      </c>
      <c r="J18" s="8" t="n">
        <f aca="false">IF(I18=0,0,(($J$1-I18)/365.25))</f>
        <v>7.76728268309377</v>
      </c>
      <c r="K18" s="8" t="n">
        <f aca="false">IF(J18&gt;=20,0,J18)</f>
        <v>7.76728268309377</v>
      </c>
      <c r="L18" s="10"/>
      <c r="M18" s="8" t="n">
        <f aca="false">IF(L18=0,0,(($J$1-L18)/365.25))</f>
        <v>0</v>
      </c>
      <c r="N18" s="8" t="n">
        <f aca="false">IF(M18&gt;=20,0,M18)</f>
        <v>0</v>
      </c>
      <c r="O18" s="10"/>
      <c r="P18" s="8" t="n">
        <f aca="false">IF(O18=0,0,(($J$1-O18)/365.25))</f>
        <v>0</v>
      </c>
      <c r="Q18" s="8" t="n">
        <f aca="false">IF(P18&gt;=20,0,P18)</f>
        <v>0</v>
      </c>
      <c r="R18" s="0" t="n">
        <f aca="false">IF(H18=0,0,(IF(D18="M",VLOOKUP(Hoja1!C18,Hoja2!$A$4:$F$116,6),VLOOKUP(Hoja1!C18,Hoja2!$A$4:$F$116,5))-IF(D18="M",VLOOKUP(Hoja1!C18+5,Hoja2!$A$4:$F$116,6),VLOOKUP(Hoja1!C18+5,Hoja2!$A$4:$F$116,5)))/IF(D18="M",VLOOKUP(Hoja1!C18,Hoja2!$A$4:$F$116,6),VLOOKUP(Hoja1!C18,Hoja2!$A$4:$F$116,5))*(IF(D18="M",VLOOKUP(H18+5,Hoja2!$A$4:$F$116,5),VLOOKUP(H18+5,Hoja2!$A$4:$F$116,6))/IF(D18="M",VLOOKUP(H18,Hoja2!$A$4:$F$116,5),VLOOKUP(H18,Hoja2!$A$4:$F$116,6))))</f>
        <v>0.0066994782377549</v>
      </c>
      <c r="S18" s="0" t="n">
        <f aca="false">IF(D18="M",VLOOKUP(Hoja1!C18+5,Hoja2!$A$4:$F$116,6),VLOOKUP(Hoja1!C18+5,Hoja2!$A$4:$F$116,5))/IF(D18="M",VLOOKUP(Hoja1!C18,Hoja2!$A$4:$F$116,6),VLOOKUP(Hoja1!C18,Hoja2!$A$4:$F$116,5))</f>
        <v>0.993217408671995</v>
      </c>
      <c r="T18" s="11" t="n">
        <f aca="false">IF(K18=0,0,(VLOOKUP(Hoja1!K18+5,Hoja2!$A$4:$F$116,5)/VLOOKUP(Hoja1!K18,Hoja2!$A$4:$F$116,5)))</f>
        <v>0.999157283862251</v>
      </c>
      <c r="U18" s="11" t="n">
        <f aca="false">IF(N18=0,0,(VLOOKUP(Hoja1!N18+5,Hoja2!$A$4:$F$116,5)/VLOOKUP(Hoja1!N18,Hoja2!$A$4:$F$116,5)))</f>
        <v>0</v>
      </c>
      <c r="V18" s="11" t="n">
        <f aca="false">IF(Q18=0,0,(VLOOKUP(Hoja1!Q18+5,Hoja2!$A$4:$F$116,5)/VLOOKUP(Hoja1!Q18,Hoja2!$A$4:$F$116,5)))</f>
        <v>0</v>
      </c>
      <c r="W18" s="11" t="n">
        <f aca="false">(1-S18)*(T18+U18+V18)</f>
        <v>0.0067768755288371</v>
      </c>
      <c r="X18" s="12" t="n">
        <f aca="false">(1-S18)*(T18+U18+V18-(T18*U18+T18*V18+U18*V18)+(T18*U18*V18))</f>
        <v>0.0067768755288371</v>
      </c>
    </row>
    <row r="19" customFormat="false" ht="12.75" hidden="false" customHeight="false" outlineLevel="0" collapsed="false">
      <c r="A19" s="6" t="n">
        <f aca="false">+A18+1</f>
        <v>17</v>
      </c>
      <c r="B19" s="7" t="n">
        <v>25814</v>
      </c>
      <c r="C19" s="8" t="n">
        <f aca="false">($C$1-B19)/365.25</f>
        <v>42.3299110198494</v>
      </c>
      <c r="D19" s="9" t="s">
        <v>25</v>
      </c>
      <c r="E19" s="9" t="s">
        <v>26</v>
      </c>
      <c r="F19" s="7" t="n">
        <v>36586</v>
      </c>
      <c r="G19" s="7" t="n">
        <v>24349</v>
      </c>
      <c r="H19" s="8" t="n">
        <f aca="false">($H$1-G19)/365.25</f>
        <v>46.3408624229979</v>
      </c>
      <c r="I19" s="7" t="n">
        <v>37777</v>
      </c>
      <c r="J19" s="8" t="n">
        <f aca="false">IF(I19=0,0,(($J$1-I19)/365.25))</f>
        <v>9.57700205338809</v>
      </c>
      <c r="K19" s="8" t="n">
        <f aca="false">IF(J19&gt;=20,0,J19)</f>
        <v>9.57700205338809</v>
      </c>
      <c r="L19" s="10"/>
      <c r="M19" s="8" t="n">
        <f aca="false">IF(L19=0,0,(($J$1-L19)/365.25))</f>
        <v>0</v>
      </c>
      <c r="N19" s="8" t="n">
        <f aca="false">IF(M19&gt;=20,0,M19)</f>
        <v>0</v>
      </c>
      <c r="O19" s="10"/>
      <c r="P19" s="8" t="n">
        <f aca="false">IF(O19=0,0,(($J$1-O19)/365.25))</f>
        <v>0</v>
      </c>
      <c r="Q19" s="8" t="n">
        <f aca="false">IF(P19&gt;=20,0,P19)</f>
        <v>0</v>
      </c>
      <c r="R19" s="0" t="n">
        <f aca="false">IF(H19=0,0,(IF(D19="M",VLOOKUP(Hoja1!C19,Hoja2!$A$4:$F$116,6),VLOOKUP(Hoja1!C19,Hoja2!$A$4:$F$116,5))-IF(D19="M",VLOOKUP(Hoja1!C19+5,Hoja2!$A$4:$F$116,6),VLOOKUP(Hoja1!C19+5,Hoja2!$A$4:$F$116,5)))/IF(D19="M",VLOOKUP(Hoja1!C19,Hoja2!$A$4:$F$116,6),VLOOKUP(Hoja1!C19,Hoja2!$A$4:$F$116,5))*(IF(D19="M",VLOOKUP(H19+5,Hoja2!$A$4:$F$116,5),VLOOKUP(H19+5,Hoja2!$A$4:$F$116,6))/IF(D19="M",VLOOKUP(H19,Hoja2!$A$4:$F$116,5),VLOOKUP(H19,Hoja2!$A$4:$F$116,6))))</f>
        <v>0.00724387413922569</v>
      </c>
      <c r="S19" s="0" t="n">
        <f aca="false">IF(D19="M",VLOOKUP(Hoja1!C19+5,Hoja2!$A$4:$F$116,6),VLOOKUP(Hoja1!C19+5,Hoja2!$A$4:$F$116,5))/IF(D19="M",VLOOKUP(Hoja1!C19,Hoja2!$A$4:$F$116,6),VLOOKUP(Hoja1!C19,Hoja2!$A$4:$F$116,5))</f>
        <v>0.992630755108849</v>
      </c>
      <c r="T19" s="11" t="n">
        <f aca="false">IF(K19=0,0,(VLOOKUP(Hoja1!K19+5,Hoja2!$A$4:$F$116,5)/VLOOKUP(Hoja1!K19,Hoja2!$A$4:$F$116,5)))</f>
        <v>0.998955430633389</v>
      </c>
      <c r="U19" s="11" t="n">
        <f aca="false">IF(N19=0,0,(VLOOKUP(Hoja1!N19+5,Hoja2!$A$4:$F$116,5)/VLOOKUP(Hoja1!N19,Hoja2!$A$4:$F$116,5)))</f>
        <v>0</v>
      </c>
      <c r="V19" s="11" t="n">
        <f aca="false">IF(Q19=0,0,(VLOOKUP(Hoja1!Q19+5,Hoja2!$A$4:$F$116,5)/VLOOKUP(Hoja1!Q19,Hoja2!$A$4:$F$116,5)))</f>
        <v>0</v>
      </c>
      <c r="W19" s="11" t="n">
        <f aca="false">(1-S19)*(T19+U19+V19)</f>
        <v>0.00736154720368308</v>
      </c>
      <c r="X19" s="12" t="n">
        <f aca="false">(1-S19)*(T19+U19+V19-(T19*U19+T19*V19+U19*V19)+(T19*U19*V19))</f>
        <v>0.00736154720368308</v>
      </c>
    </row>
    <row r="20" customFormat="false" ht="12.75" hidden="false" customHeight="false" outlineLevel="0" collapsed="false">
      <c r="A20" s="6" t="n">
        <f aca="false">+A19+1</f>
        <v>18</v>
      </c>
      <c r="B20" s="7" t="n">
        <v>27755</v>
      </c>
      <c r="C20" s="8" t="n">
        <f aca="false">($C$1-B20)/365.25</f>
        <v>37.015742642026</v>
      </c>
      <c r="D20" s="9" t="s">
        <v>25</v>
      </c>
      <c r="E20" s="9" t="s">
        <v>26</v>
      </c>
      <c r="F20" s="7" t="n">
        <v>36586</v>
      </c>
      <c r="G20" s="7" t="n">
        <v>28706</v>
      </c>
      <c r="H20" s="8" t="n">
        <f aca="false">($H$1-G20)/365.25</f>
        <v>34.4120465434634</v>
      </c>
      <c r="I20" s="7" t="n">
        <v>38015</v>
      </c>
      <c r="J20" s="8" t="n">
        <f aca="false">IF(I20=0,0,(($J$1-I20)/365.25))</f>
        <v>8.92539356605065</v>
      </c>
      <c r="K20" s="8" t="n">
        <f aca="false">IF(J20&gt;=20,0,J20)</f>
        <v>8.92539356605065</v>
      </c>
      <c r="L20" s="7" t="n">
        <v>39413</v>
      </c>
      <c r="M20" s="8" t="n">
        <f aca="false">IF(L20=0,0,(($J$1-L20)/365.25))</f>
        <v>5.09787816563997</v>
      </c>
      <c r="N20" s="8" t="n">
        <f aca="false">IF(M20&gt;=20,0,M20)</f>
        <v>5.09787816563997</v>
      </c>
      <c r="O20" s="10"/>
      <c r="P20" s="8" t="n">
        <f aca="false">IF(O20=0,0,(($J$1-O20)/365.25))</f>
        <v>0</v>
      </c>
      <c r="Q20" s="8" t="n">
        <f aca="false">IF(P20&gt;=20,0,P20)</f>
        <v>0</v>
      </c>
      <c r="R20" s="0" t="n">
        <f aca="false">IF(H20=0,0,(IF(D20="M",VLOOKUP(Hoja1!C20,Hoja2!$A$4:$F$116,6),VLOOKUP(Hoja1!C20,Hoja2!$A$4:$F$116,5))-IF(D20="M",VLOOKUP(Hoja1!C20+5,Hoja2!$A$4:$F$116,6),VLOOKUP(Hoja1!C20+5,Hoja2!$A$4:$F$116,5)))/IF(D20="M",VLOOKUP(Hoja1!C20,Hoja2!$A$4:$F$116,6),VLOOKUP(Hoja1!C20,Hoja2!$A$4:$F$116,5))*(IF(D20="M",VLOOKUP(H20+5,Hoja2!$A$4:$F$116,5),VLOOKUP(H20+5,Hoja2!$A$4:$F$116,6))/IF(D20="M",VLOOKUP(H20,Hoja2!$A$4:$F$116,5),VLOOKUP(H20,Hoja2!$A$4:$F$116,6))))</f>
        <v>0.00428747036853138</v>
      </c>
      <c r="S20" s="0" t="n">
        <f aca="false">IF(D20="M",VLOOKUP(Hoja1!C20+5,Hoja2!$A$4:$F$116,6),VLOOKUP(Hoja1!C20+5,Hoja2!$A$4:$F$116,5))/IF(D20="M",VLOOKUP(Hoja1!C20,Hoja2!$A$4:$F$116,6),VLOOKUP(Hoja1!C20,Hoja2!$A$4:$F$116,5))</f>
        <v>0.995691372693232</v>
      </c>
      <c r="T20" s="11" t="n">
        <f aca="false">IF(K20=0,0,(VLOOKUP(Hoja1!K20+5,Hoja2!$A$4:$F$116,5)/VLOOKUP(Hoja1!K20,Hoja2!$A$4:$F$116,5)))</f>
        <v>0.999090329276726</v>
      </c>
      <c r="U20" s="11" t="n">
        <f aca="false">IF(N20=0,0,(VLOOKUP(Hoja1!N20+5,Hoja2!$A$4:$F$116,5)/VLOOKUP(Hoja1!N20,Hoja2!$A$4:$F$116,5)))</f>
        <v>0.999140295191423</v>
      </c>
      <c r="V20" s="11" t="n">
        <f aca="false">IF(Q20=0,0,(VLOOKUP(Hoja1!Q20+5,Hoja2!$A$4:$F$116,5)/VLOOKUP(Hoja1!Q20,Hoja2!$A$4:$F$116,5)))</f>
        <v>0</v>
      </c>
      <c r="W20" s="11" t="n">
        <f aca="false">(1-S20)*(T20+U20+V20)</f>
        <v>0.00860963103380389</v>
      </c>
      <c r="X20" s="12" t="n">
        <f aca="false">(1-S20)*(T20+U20+V20-(T20*U20+T20*V20+U20*V20)+(T20*U20*V20))</f>
        <v>0.00430862393721354</v>
      </c>
    </row>
    <row r="21" customFormat="false" ht="12.75" hidden="false" customHeight="false" outlineLevel="0" collapsed="false">
      <c r="A21" s="6" t="n">
        <f aca="false">+A20+1</f>
        <v>19</v>
      </c>
      <c r="B21" s="7" t="n">
        <v>24406</v>
      </c>
      <c r="C21" s="8" t="n">
        <f aca="false">($C$1-B21)/365.25</f>
        <v>46.1848049281314</v>
      </c>
      <c r="D21" s="9" t="s">
        <v>25</v>
      </c>
      <c r="E21" s="9" t="s">
        <v>28</v>
      </c>
      <c r="F21" s="7" t="n">
        <v>36586</v>
      </c>
      <c r="G21" s="10"/>
      <c r="H21" s="8"/>
      <c r="I21" s="7" t="n">
        <v>38146</v>
      </c>
      <c r="J21" s="8" t="n">
        <f aca="false">IF(I21=0,0,(($J$1-I21)/365.25))</f>
        <v>8.56673511293634</v>
      </c>
      <c r="K21" s="8" t="n">
        <f aca="false">IF(J21&gt;=20,0,J21)</f>
        <v>8.56673511293634</v>
      </c>
      <c r="L21" s="7" t="n">
        <v>39359</v>
      </c>
      <c r="M21" s="8" t="n">
        <f aca="false">IF(L21=0,0,(($J$1-L21)/365.25))</f>
        <v>5.24572210814511</v>
      </c>
      <c r="N21" s="8" t="n">
        <f aca="false">IF(M21&gt;=20,0,M21)</f>
        <v>5.24572210814511</v>
      </c>
      <c r="O21" s="10"/>
      <c r="P21" s="8" t="n">
        <f aca="false">IF(O21=0,0,(($J$1-O21)/365.25))</f>
        <v>0</v>
      </c>
      <c r="Q21" s="8" t="n">
        <f aca="false">IF(P21&gt;=20,0,P21)</f>
        <v>0</v>
      </c>
      <c r="R21" s="0" t="n">
        <f aca="false">IF(H21=0,0,(IF(D21="M",VLOOKUP(Hoja1!C21,Hoja2!$A$4:$F$116,6),VLOOKUP(Hoja1!C21,Hoja2!$A$4:$F$116,5))-IF(D21="M",VLOOKUP(Hoja1!C21+5,Hoja2!$A$4:$F$116,6),VLOOKUP(Hoja1!C21+5,Hoja2!$A$4:$F$116,5)))/IF(D21="M",VLOOKUP(Hoja1!C21,Hoja2!$A$4:$F$116,6),VLOOKUP(Hoja1!C21,Hoja2!$A$4:$F$116,5))*(IF(D21="M",VLOOKUP(H21+5,Hoja2!$A$4:$F$116,5),VLOOKUP(H21+5,Hoja2!$A$4:$F$116,6))/IF(D21="M",VLOOKUP(H21,Hoja2!$A$4:$F$116,5),VLOOKUP(H21,Hoja2!$A$4:$F$116,6))))</f>
        <v>0</v>
      </c>
      <c r="S21" s="0" t="n">
        <f aca="false">IF(D21="M",VLOOKUP(Hoja1!C21+5,Hoja2!$A$4:$F$116,6),VLOOKUP(Hoja1!C21+5,Hoja2!$A$4:$F$116,5))/IF(D21="M",VLOOKUP(Hoja1!C21,Hoja2!$A$4:$F$116,6),VLOOKUP(Hoja1!C21,Hoja2!$A$4:$F$116,5))</f>
        <v>0.989797716684523</v>
      </c>
      <c r="T21" s="11" t="n">
        <f aca="false">IF(K21=0,0,(VLOOKUP(Hoja1!K21+5,Hoja2!$A$4:$F$116,5)/VLOOKUP(Hoja1!K21,Hoja2!$A$4:$F$116,5)))</f>
        <v>0.999090329276726</v>
      </c>
      <c r="U21" s="11" t="n">
        <f aca="false">IF(N21=0,0,(VLOOKUP(Hoja1!N21+5,Hoja2!$A$4:$F$116,5)/VLOOKUP(Hoja1!N21,Hoja2!$A$4:$F$116,5)))</f>
        <v>0.999140295191423</v>
      </c>
      <c r="V21" s="11" t="n">
        <f aca="false">IF(Q21=0,0,(VLOOKUP(Hoja1!Q21+5,Hoja2!$A$4:$F$116,5)/VLOOKUP(Hoja1!Q21,Hoja2!$A$4:$F$116,5)))</f>
        <v>0</v>
      </c>
      <c r="W21" s="11" t="n">
        <f aca="false">(1-S21)*(T21+U21+V21)</f>
        <v>0.0203865149604868</v>
      </c>
      <c r="X21" s="12" t="n">
        <f aca="false">(1-S21)*(T21+U21+V21-(T21*U21+T21*V21+U21*V21)+(T21*U21*V21))</f>
        <v>0.0102022753367989</v>
      </c>
    </row>
    <row r="22" customFormat="false" ht="12.75" hidden="false" customHeight="false" outlineLevel="0" collapsed="false">
      <c r="A22" s="6" t="n">
        <f aca="false">+A21+1</f>
        <v>20</v>
      </c>
      <c r="B22" s="7" t="n">
        <v>26178</v>
      </c>
      <c r="C22" s="8" t="n">
        <f aca="false">($C$1-B22)/365.25</f>
        <v>41.3333333333333</v>
      </c>
      <c r="D22" s="9" t="s">
        <v>25</v>
      </c>
      <c r="E22" s="9" t="s">
        <v>26</v>
      </c>
      <c r="F22" s="7" t="n">
        <v>36586</v>
      </c>
      <c r="G22" s="7" t="n">
        <v>26460</v>
      </c>
      <c r="H22" s="8" t="n">
        <f aca="false">($H$1-G22)/365.25</f>
        <v>40.5612594113621</v>
      </c>
      <c r="I22" s="7" t="n">
        <v>38798</v>
      </c>
      <c r="J22" s="8" t="n">
        <f aca="false">IF(I22=0,0,(($J$1-I22)/365.25))</f>
        <v>6.78165639972622</v>
      </c>
      <c r="K22" s="8" t="n">
        <f aca="false">IF(J22&gt;=20,0,J22)</f>
        <v>6.78165639972622</v>
      </c>
      <c r="L22" s="10"/>
      <c r="M22" s="8" t="n">
        <f aca="false">IF(L22=0,0,(($J$1-L22)/365.25))</f>
        <v>0</v>
      </c>
      <c r="N22" s="8" t="n">
        <f aca="false">IF(M22&gt;=20,0,M22)</f>
        <v>0</v>
      </c>
      <c r="O22" s="10"/>
      <c r="P22" s="8" t="n">
        <f aca="false">IF(O22=0,0,(($J$1-O22)/365.25))</f>
        <v>0</v>
      </c>
      <c r="Q22" s="8" t="n">
        <f aca="false">IF(P22&gt;=20,0,P22)</f>
        <v>0</v>
      </c>
      <c r="R22" s="0" t="n">
        <f aca="false">IF(H22=0,0,(IF(D22="M",VLOOKUP(Hoja1!C22,Hoja2!$A$4:$F$116,6),VLOOKUP(Hoja1!C22,Hoja2!$A$4:$F$116,5))-IF(D22="M",VLOOKUP(Hoja1!C22+5,Hoja2!$A$4:$F$116,6),VLOOKUP(Hoja1!C22+5,Hoja2!$A$4:$F$116,5)))/IF(D22="M",VLOOKUP(Hoja1!C22,Hoja2!$A$4:$F$116,6),VLOOKUP(Hoja1!C22,Hoja2!$A$4:$F$116,5))*(IF(D22="M",VLOOKUP(H22+5,Hoja2!$A$4:$F$116,5),VLOOKUP(H22+5,Hoja2!$A$4:$F$116,6))/IF(D22="M",VLOOKUP(H22,Hoja2!$A$4:$F$116,5),VLOOKUP(H22,Hoja2!$A$4:$F$116,6))))</f>
        <v>0.00672359113132901</v>
      </c>
      <c r="S22" s="0" t="n">
        <f aca="false">IF(D22="M",VLOOKUP(Hoja1!C22+5,Hoja2!$A$4:$F$116,6),VLOOKUP(Hoja1!C22+5,Hoja2!$A$4:$F$116,5))/IF(D22="M",VLOOKUP(Hoja1!C22,Hoja2!$A$4:$F$116,6),VLOOKUP(Hoja1!C22,Hoja2!$A$4:$F$116,5))</f>
        <v>0.993217408671995</v>
      </c>
      <c r="T22" s="11" t="n">
        <f aca="false">IF(K22=0,0,(VLOOKUP(Hoja1!K22+5,Hoja2!$A$4:$F$116,5)/VLOOKUP(Hoja1!K22,Hoja2!$A$4:$F$116,5)))</f>
        <v>0.999171274736483</v>
      </c>
      <c r="U22" s="11" t="n">
        <f aca="false">IF(N22=0,0,(VLOOKUP(Hoja1!N22+5,Hoja2!$A$4:$F$116,5)/VLOOKUP(Hoja1!N22,Hoja2!$A$4:$F$116,5)))</f>
        <v>0</v>
      </c>
      <c r="V22" s="11" t="n">
        <f aca="false">IF(Q22=0,0,(VLOOKUP(Hoja1!Q22+5,Hoja2!$A$4:$F$116,5)/VLOOKUP(Hoja1!Q22,Hoja2!$A$4:$F$116,5)))</f>
        <v>0</v>
      </c>
      <c r="W22" s="11" t="n">
        <f aca="false">(1-S22)*(T22+U22+V22)</f>
        <v>0.00677697042321933</v>
      </c>
      <c r="X22" s="12" t="n">
        <f aca="false">(1-S22)*(T22+U22+V22-(T22*U22+T22*V22+U22*V22)+(T22*U22*V22))</f>
        <v>0.00677697042321933</v>
      </c>
    </row>
    <row r="23" customFormat="false" ht="12.75" hidden="false" customHeight="false" outlineLevel="0" collapsed="false">
      <c r="A23" s="6" t="n">
        <f aca="false">+A22+1</f>
        <v>21</v>
      </c>
      <c r="B23" s="7" t="n">
        <v>28457</v>
      </c>
      <c r="C23" s="8" t="n">
        <f aca="false">($C$1-B23)/365.25</f>
        <v>35.0937713894593</v>
      </c>
      <c r="D23" s="9" t="s">
        <v>25</v>
      </c>
      <c r="E23" s="9" t="s">
        <v>28</v>
      </c>
      <c r="F23" s="7" t="n">
        <v>36586</v>
      </c>
      <c r="G23" s="10"/>
      <c r="H23" s="8"/>
      <c r="I23" s="10"/>
      <c r="J23" s="8" t="n">
        <f aca="false">IF(I23=0,0,(($J$1-I23)/365.25))</f>
        <v>0</v>
      </c>
      <c r="K23" s="8" t="n">
        <f aca="false">IF(J23&gt;=20,0,J23)</f>
        <v>0</v>
      </c>
      <c r="L23" s="10"/>
      <c r="M23" s="8" t="n">
        <f aca="false">IF(L23=0,0,(($J$1-L23)/365.25))</f>
        <v>0</v>
      </c>
      <c r="N23" s="8" t="n">
        <f aca="false">IF(M23&gt;=20,0,M23)</f>
        <v>0</v>
      </c>
      <c r="O23" s="10"/>
      <c r="P23" s="8" t="n">
        <f aca="false">IF(O23=0,0,(($J$1-O23)/365.25))</f>
        <v>0</v>
      </c>
      <c r="Q23" s="8" t="n">
        <f aca="false">IF(P23&gt;=20,0,P23)</f>
        <v>0</v>
      </c>
      <c r="R23" s="0" t="n">
        <f aca="false">IF(H23=0,0,(IF(D23="M",VLOOKUP(Hoja1!C23,Hoja2!$A$4:$F$116,6),VLOOKUP(Hoja1!C23,Hoja2!$A$4:$F$116,5))-IF(D23="M",VLOOKUP(Hoja1!C23+5,Hoja2!$A$4:$F$116,6),VLOOKUP(Hoja1!C23+5,Hoja2!$A$4:$F$116,5)))/IF(D23="M",VLOOKUP(Hoja1!C23,Hoja2!$A$4:$F$116,6),VLOOKUP(Hoja1!C23,Hoja2!$A$4:$F$116,5))*(IF(D23="M",VLOOKUP(H23+5,Hoja2!$A$4:$F$116,5),VLOOKUP(H23+5,Hoja2!$A$4:$F$116,6))/IF(D23="M",VLOOKUP(H23,Hoja2!$A$4:$F$116,5),VLOOKUP(H23,Hoja2!$A$4:$F$116,6))))</f>
        <v>0</v>
      </c>
      <c r="S23" s="0" t="n">
        <f aca="false">IF(D23="M",VLOOKUP(Hoja1!C23+5,Hoja2!$A$4:$F$116,6),VLOOKUP(Hoja1!C23+5,Hoja2!$A$4:$F$116,5))/IF(D23="M",VLOOKUP(Hoja1!C23,Hoja2!$A$4:$F$116,6),VLOOKUP(Hoja1!C23,Hoja2!$A$4:$F$116,5))</f>
        <v>0.996749193121628</v>
      </c>
      <c r="T23" s="11" t="n">
        <f aca="false">IF(K23=0,0,(VLOOKUP(Hoja1!K23+5,Hoja2!$A$4:$F$116,5)/VLOOKUP(Hoja1!K23,Hoja2!$A$4:$F$116,5)))</f>
        <v>0</v>
      </c>
      <c r="U23" s="11" t="n">
        <f aca="false">IF(N23=0,0,(VLOOKUP(Hoja1!N23+5,Hoja2!$A$4:$F$116,5)/VLOOKUP(Hoja1!N23,Hoja2!$A$4:$F$116,5)))</f>
        <v>0</v>
      </c>
      <c r="V23" s="11" t="n">
        <f aca="false">IF(Q23=0,0,(VLOOKUP(Hoja1!Q23+5,Hoja2!$A$4:$F$116,5)/VLOOKUP(Hoja1!Q23,Hoja2!$A$4:$F$116,5)))</f>
        <v>0</v>
      </c>
      <c r="W23" s="11" t="n">
        <f aca="false">(1-S23)*(T23+U23+V23)</f>
        <v>0</v>
      </c>
      <c r="X23" s="12" t="n">
        <f aca="false">(1-S23)*(T23+U23+V23-(T23*U23+T23*V23+U23*V23)+(T23*U23*V23))</f>
        <v>0</v>
      </c>
    </row>
    <row r="24" customFormat="false" ht="12.75" hidden="false" customHeight="false" outlineLevel="0" collapsed="false">
      <c r="A24" s="6" t="n">
        <f aca="false">+A23+1</f>
        <v>22</v>
      </c>
      <c r="B24" s="7" t="n">
        <v>26586</v>
      </c>
      <c r="C24" s="8" t="n">
        <f aca="false">($C$1-B24)/365.25</f>
        <v>40.2162902121834</v>
      </c>
      <c r="D24" s="9" t="s">
        <v>25</v>
      </c>
      <c r="E24" s="9" t="s">
        <v>26</v>
      </c>
      <c r="F24" s="7" t="n">
        <v>36586</v>
      </c>
      <c r="G24" s="7" t="n">
        <v>25836</v>
      </c>
      <c r="H24" s="8" t="n">
        <f aca="false">($H$1-G24)/365.25</f>
        <v>42.2696783025325</v>
      </c>
      <c r="I24" s="7" t="n">
        <v>38154</v>
      </c>
      <c r="J24" s="8" t="n">
        <f aca="false">IF(I24=0,0,(($J$1-I24)/365.25))</f>
        <v>8.54483230663929</v>
      </c>
      <c r="K24" s="8" t="n">
        <f aca="false">IF(J24&gt;=20,0,J24)</f>
        <v>8.54483230663929</v>
      </c>
      <c r="L24" s="10"/>
      <c r="M24" s="8" t="n">
        <f aca="false">IF(L24=0,0,(($J$1-L24)/365.25))</f>
        <v>0</v>
      </c>
      <c r="N24" s="8" t="n">
        <f aca="false">IF(M24&gt;=20,0,M24)</f>
        <v>0</v>
      </c>
      <c r="O24" s="10"/>
      <c r="P24" s="8" t="n">
        <f aca="false">IF(O24=0,0,(($J$1-O24)/365.25))</f>
        <v>0</v>
      </c>
      <c r="Q24" s="8" t="n">
        <f aca="false">IF(P24&gt;=20,0,P24)</f>
        <v>0</v>
      </c>
      <c r="R24" s="0" t="n">
        <f aca="false">IF(H24=0,0,(IF(D24="M",VLOOKUP(Hoja1!C24,Hoja2!$A$4:$F$116,6),VLOOKUP(Hoja1!C24,Hoja2!$A$4:$F$116,5))-IF(D24="M",VLOOKUP(Hoja1!C24+5,Hoja2!$A$4:$F$116,6),VLOOKUP(Hoja1!C24+5,Hoja2!$A$4:$F$116,5)))/IF(D24="M",VLOOKUP(Hoja1!C24,Hoja2!$A$4:$F$116,6),VLOOKUP(Hoja1!C24,Hoja2!$A$4:$F$116,5))*(IF(D24="M",VLOOKUP(H24+5,Hoja2!$A$4:$F$116,5),VLOOKUP(H24+5,Hoja2!$A$4:$F$116,6))/IF(D24="M",VLOOKUP(H24,Hoja2!$A$4:$F$116,5),VLOOKUP(H24,Hoja2!$A$4:$F$116,6))))</f>
        <v>0.0061102438783698</v>
      </c>
      <c r="S24" s="0" t="n">
        <f aca="false">IF(D24="M",VLOOKUP(Hoja1!C24+5,Hoja2!$A$4:$F$116,6),VLOOKUP(Hoja1!C24+5,Hoja2!$A$4:$F$116,5))/IF(D24="M",VLOOKUP(Hoja1!C24,Hoja2!$A$4:$F$116,6),VLOOKUP(Hoja1!C24,Hoja2!$A$4:$F$116,5))</f>
        <v>0.993822244125497</v>
      </c>
      <c r="T24" s="11" t="n">
        <f aca="false">IF(K24=0,0,(VLOOKUP(Hoja1!K24+5,Hoja2!$A$4:$F$116,5)/VLOOKUP(Hoja1!K24,Hoja2!$A$4:$F$116,5)))</f>
        <v>0.999090329276726</v>
      </c>
      <c r="U24" s="11" t="n">
        <f aca="false">IF(N24=0,0,(VLOOKUP(Hoja1!N24+5,Hoja2!$A$4:$F$116,5)/VLOOKUP(Hoja1!N24,Hoja2!$A$4:$F$116,5)))</f>
        <v>0</v>
      </c>
      <c r="V24" s="11" t="n">
        <f aca="false">IF(Q24=0,0,(VLOOKUP(Hoja1!Q24+5,Hoja2!$A$4:$F$116,5)/VLOOKUP(Hoja1!Q24,Hoja2!$A$4:$F$116,5)))</f>
        <v>0</v>
      </c>
      <c r="W24" s="11" t="n">
        <f aca="false">(1-S24)*(T24+U24+V24)</f>
        <v>0.00617213615084863</v>
      </c>
      <c r="X24" s="12" t="n">
        <f aca="false">(1-S24)*(T24+U24+V24-(T24*U24+T24*V24+U24*V24)+(T24*U24*V24))</f>
        <v>0.00617213615084863</v>
      </c>
    </row>
    <row r="25" customFormat="false" ht="12.75" hidden="false" customHeight="false" outlineLevel="0" collapsed="false">
      <c r="A25" s="6" t="n">
        <f aca="false">+A24+1</f>
        <v>23</v>
      </c>
      <c r="B25" s="7" t="n">
        <v>27029</v>
      </c>
      <c r="C25" s="8" t="n">
        <f aca="false">($C$1-B25)/365.25</f>
        <v>39.0034223134839</v>
      </c>
      <c r="D25" s="9" t="s">
        <v>25</v>
      </c>
      <c r="E25" s="9" t="s">
        <v>28</v>
      </c>
      <c r="F25" s="7" t="n">
        <v>36586</v>
      </c>
      <c r="G25" s="10"/>
      <c r="H25" s="8"/>
      <c r="I25" s="7" t="n">
        <v>38998</v>
      </c>
      <c r="J25" s="8" t="n">
        <f aca="false">IF(I25=0,0,(($J$1-I25)/365.25))</f>
        <v>6.2340862422998</v>
      </c>
      <c r="K25" s="8" t="n">
        <f aca="false">IF(J25&gt;=20,0,J25)</f>
        <v>6.2340862422998</v>
      </c>
      <c r="L25" s="10"/>
      <c r="M25" s="8" t="n">
        <f aca="false">IF(L25=0,0,(($J$1-L25)/365.25))</f>
        <v>0</v>
      </c>
      <c r="N25" s="8" t="n">
        <f aca="false">IF(M25&gt;=20,0,M25)</f>
        <v>0</v>
      </c>
      <c r="O25" s="10"/>
      <c r="P25" s="8" t="n">
        <f aca="false">IF(O25=0,0,(($J$1-O25)/365.25))</f>
        <v>0</v>
      </c>
      <c r="Q25" s="8" t="n">
        <f aca="false">IF(P25&gt;=20,0,P25)</f>
        <v>0</v>
      </c>
      <c r="R25" s="0" t="n">
        <f aca="false">IF(H25=0,0,(IF(D25="M",VLOOKUP(Hoja1!C25,Hoja2!$A$4:$F$116,6),VLOOKUP(Hoja1!C25,Hoja2!$A$4:$F$116,5))-IF(D25="M",VLOOKUP(Hoja1!C25+5,Hoja2!$A$4:$F$116,6),VLOOKUP(Hoja1!C25+5,Hoja2!$A$4:$F$116,5)))/IF(D25="M",VLOOKUP(Hoja1!C25,Hoja2!$A$4:$F$116,6),VLOOKUP(Hoja1!C25,Hoja2!$A$4:$F$116,5))*(IF(D25="M",VLOOKUP(H25+5,Hoja2!$A$4:$F$116,5),VLOOKUP(H25+5,Hoja2!$A$4:$F$116,6))/IF(D25="M",VLOOKUP(H25,Hoja2!$A$4:$F$116,5),VLOOKUP(H25,Hoja2!$A$4:$F$116,6))))</f>
        <v>0</v>
      </c>
      <c r="S25" s="0" t="n">
        <f aca="false">IF(D25="M",VLOOKUP(Hoja1!C25+5,Hoja2!$A$4:$F$116,6),VLOOKUP(Hoja1!C25+5,Hoja2!$A$4:$F$116,5))/IF(D25="M",VLOOKUP(Hoja1!C25,Hoja2!$A$4:$F$116,6),VLOOKUP(Hoja1!C25,Hoja2!$A$4:$F$116,5))</f>
        <v>0.994448282976435</v>
      </c>
      <c r="T25" s="11" t="n">
        <f aca="false">IF(K25=0,0,(VLOOKUP(Hoja1!K25+5,Hoja2!$A$4:$F$116,5)/VLOOKUP(Hoja1!K25,Hoja2!$A$4:$F$116,5)))</f>
        <v>0.999171274736483</v>
      </c>
      <c r="U25" s="11" t="n">
        <f aca="false">IF(N25=0,0,(VLOOKUP(Hoja1!N25+5,Hoja2!$A$4:$F$116,5)/VLOOKUP(Hoja1!N25,Hoja2!$A$4:$F$116,5)))</f>
        <v>0</v>
      </c>
      <c r="V25" s="11" t="n">
        <f aca="false">IF(Q25=0,0,(VLOOKUP(Hoja1!Q25+5,Hoja2!$A$4:$F$116,5)/VLOOKUP(Hoja1!Q25,Hoja2!$A$4:$F$116,5)))</f>
        <v>0</v>
      </c>
      <c r="W25" s="11" t="n">
        <f aca="false">(1-S25)*(T25+U25+V25)</f>
        <v>0.00554711617541206</v>
      </c>
      <c r="X25" s="12" t="n">
        <f aca="false">(1-S25)*(T25+U25+V25-(T25*U25+T25*V25+U25*V25)+(T25*U25*V25))</f>
        <v>0.00554711617541206</v>
      </c>
    </row>
    <row r="26" customFormat="false" ht="12.75" hidden="false" customHeight="false" outlineLevel="0" collapsed="false">
      <c r="A26" s="6" t="n">
        <f aca="false">+A25+1</f>
        <v>24</v>
      </c>
      <c r="B26" s="7" t="n">
        <v>27997</v>
      </c>
      <c r="C26" s="8" t="n">
        <f aca="false">($C$1-B26)/365.25</f>
        <v>36.35318275154</v>
      </c>
      <c r="D26" s="9" t="s">
        <v>25</v>
      </c>
      <c r="E26" s="9" t="s">
        <v>26</v>
      </c>
      <c r="F26" s="7" t="n">
        <v>36586</v>
      </c>
      <c r="G26" s="7" t="n">
        <v>25040</v>
      </c>
      <c r="H26" s="8" t="n">
        <f aca="false">($H$1-G26)/365.25</f>
        <v>44.4490075290897</v>
      </c>
      <c r="I26" s="7" t="n">
        <v>36901</v>
      </c>
      <c r="J26" s="8" t="n">
        <f aca="false">IF(I26=0,0,(($J$1-I26)/365.25))</f>
        <v>11.9753593429158</v>
      </c>
      <c r="K26" s="8" t="n">
        <f aca="false">IF(J26&gt;=20,0,J26)</f>
        <v>11.9753593429158</v>
      </c>
      <c r="L26" s="10"/>
      <c r="M26" s="8" t="n">
        <f aca="false">IF(L26=0,0,(($J$1-L26)/365.25))</f>
        <v>0</v>
      </c>
      <c r="N26" s="8" t="n">
        <f aca="false">IF(M26&gt;=20,0,M26)</f>
        <v>0</v>
      </c>
      <c r="O26" s="10"/>
      <c r="P26" s="8" t="n">
        <f aca="false">IF(O26=0,0,(($J$1-O26)/365.25))</f>
        <v>0</v>
      </c>
      <c r="Q26" s="8" t="n">
        <f aca="false">IF(P26&gt;=20,0,P26)</f>
        <v>0</v>
      </c>
      <c r="R26" s="0" t="n">
        <f aca="false">IF(H26=0,0,(IF(D26="M",VLOOKUP(Hoja1!C26,Hoja2!$A$4:$F$116,6),VLOOKUP(Hoja1!C26,Hoja2!$A$4:$F$116,5))-IF(D26="M",VLOOKUP(Hoja1!C26+5,Hoja2!$A$4:$F$116,6),VLOOKUP(Hoja1!C26+5,Hoja2!$A$4:$F$116,5)))/IF(D26="M",VLOOKUP(Hoja1!C26,Hoja2!$A$4:$F$116,6),VLOOKUP(Hoja1!C26,Hoja2!$A$4:$F$116,5))*(IF(D26="M",VLOOKUP(H26+5,Hoja2!$A$4:$F$116,5),VLOOKUP(H26+5,Hoja2!$A$4:$F$116,6))/IF(D26="M",VLOOKUP(H26,Hoja2!$A$4:$F$116,5),VLOOKUP(H26,Hoja2!$A$4:$F$116,6))))</f>
        <v>0.00369803507828463</v>
      </c>
      <c r="S26" s="0" t="n">
        <f aca="false">IF(D26="M",VLOOKUP(Hoja1!C26+5,Hoja2!$A$4:$F$116,6),VLOOKUP(Hoja1!C26+5,Hoja2!$A$4:$F$116,5))/IF(D26="M",VLOOKUP(Hoja1!C26,Hoja2!$A$4:$F$116,6),VLOOKUP(Hoja1!C26,Hoja2!$A$4:$F$116,5))</f>
        <v>0.996250580188085</v>
      </c>
      <c r="T26" s="11" t="n">
        <f aca="false">IF(K26=0,0,(VLOOKUP(Hoja1!K26+5,Hoja2!$A$4:$F$116,5)/VLOOKUP(Hoja1!K26,Hoja2!$A$4:$F$116,5)))</f>
        <v>0.998418972782044</v>
      </c>
      <c r="U26" s="11" t="n">
        <f aca="false">IF(N26=0,0,(VLOOKUP(Hoja1!N26+5,Hoja2!$A$4:$F$116,5)/VLOOKUP(Hoja1!N26,Hoja2!$A$4:$F$116,5)))</f>
        <v>0</v>
      </c>
      <c r="V26" s="11" t="n">
        <f aca="false">IF(Q26=0,0,(VLOOKUP(Hoja1!Q26+5,Hoja2!$A$4:$F$116,5)/VLOOKUP(Hoja1!Q26,Hoja2!$A$4:$F$116,5)))</f>
        <v>0</v>
      </c>
      <c r="W26" s="11" t="n">
        <f aca="false">(1-S26)*(T26+U26+V26)</f>
        <v>0.00374349187714128</v>
      </c>
      <c r="X26" s="12" t="n">
        <f aca="false">(1-S26)*(T26+U26+V26-(T26*U26+T26*V26+U26*V26)+(T26*U26*V26))</f>
        <v>0.00374349187714128</v>
      </c>
    </row>
    <row r="27" customFormat="false" ht="12.75" hidden="false" customHeight="false" outlineLevel="0" collapsed="false">
      <c r="A27" s="6" t="n">
        <f aca="false">+A26+1</f>
        <v>25</v>
      </c>
      <c r="B27" s="7" t="n">
        <v>26274</v>
      </c>
      <c r="C27" s="8" t="n">
        <f aca="false">($C$1-B27)/365.25</f>
        <v>41.0704996577687</v>
      </c>
      <c r="D27" s="9" t="s">
        <v>27</v>
      </c>
      <c r="E27" s="9" t="s">
        <v>28</v>
      </c>
      <c r="F27" s="7" t="n">
        <v>36587</v>
      </c>
      <c r="G27" s="10"/>
      <c r="H27" s="8"/>
      <c r="I27" s="10"/>
      <c r="J27" s="8" t="n">
        <f aca="false">IF(I27=0,0,(($J$1-I27)/365.25))</f>
        <v>0</v>
      </c>
      <c r="K27" s="8" t="n">
        <f aca="false">IF(J27&gt;=20,0,J27)</f>
        <v>0</v>
      </c>
      <c r="L27" s="10"/>
      <c r="M27" s="8" t="n">
        <f aca="false">IF(L27=0,0,(($J$1-L27)/365.25))</f>
        <v>0</v>
      </c>
      <c r="N27" s="8" t="n">
        <f aca="false">IF(M27&gt;=20,0,M27)</f>
        <v>0</v>
      </c>
      <c r="O27" s="10"/>
      <c r="P27" s="8" t="n">
        <f aca="false">IF(O27=0,0,(($J$1-O27)/365.25))</f>
        <v>0</v>
      </c>
      <c r="Q27" s="8" t="n">
        <f aca="false">IF(P27&gt;=20,0,P27)</f>
        <v>0</v>
      </c>
      <c r="R27" s="0" t="n">
        <f aca="false">IF(H27=0,0,(IF(D27="M",VLOOKUP(Hoja1!C27,Hoja2!$A$4:$F$116,6),VLOOKUP(Hoja1!C27,Hoja2!$A$4:$F$116,5))-IF(D27="M",VLOOKUP(Hoja1!C27+5,Hoja2!$A$4:$F$116,6),VLOOKUP(Hoja1!C27+5,Hoja2!$A$4:$F$116,5)))/IF(D27="M",VLOOKUP(Hoja1!C27,Hoja2!$A$4:$F$116,6),VLOOKUP(Hoja1!C27,Hoja2!$A$4:$F$116,5))*(IF(D27="M",VLOOKUP(H27+5,Hoja2!$A$4:$F$116,5),VLOOKUP(H27+5,Hoja2!$A$4:$F$116,6))/IF(D27="M",VLOOKUP(H27,Hoja2!$A$4:$F$116,5),VLOOKUP(H27,Hoja2!$A$4:$F$116,6))))</f>
        <v>0</v>
      </c>
      <c r="S27" s="0" t="n">
        <f aca="false">IF(D27="M",VLOOKUP(Hoja1!C27+5,Hoja2!$A$4:$F$116,6),VLOOKUP(Hoja1!C27+5,Hoja2!$A$4:$F$116,5))/IF(D27="M",VLOOKUP(Hoja1!C27,Hoja2!$A$4:$F$116,6),VLOOKUP(Hoja1!C27,Hoja2!$A$4:$F$116,5))</f>
        <v>0.99025891671344</v>
      </c>
      <c r="T27" s="11" t="n">
        <f aca="false">IF(K27=0,0,(VLOOKUP(Hoja1!K27+5,Hoja2!$A$4:$F$116,5)/VLOOKUP(Hoja1!K27,Hoja2!$A$4:$F$116,5)))</f>
        <v>0</v>
      </c>
      <c r="U27" s="11" t="n">
        <f aca="false">IF(N27=0,0,(VLOOKUP(Hoja1!N27+5,Hoja2!$A$4:$F$116,5)/VLOOKUP(Hoja1!N27,Hoja2!$A$4:$F$116,5)))</f>
        <v>0</v>
      </c>
      <c r="V27" s="11" t="n">
        <f aca="false">IF(Q27=0,0,(VLOOKUP(Hoja1!Q27+5,Hoja2!$A$4:$F$116,5)/VLOOKUP(Hoja1!Q27,Hoja2!$A$4:$F$116,5)))</f>
        <v>0</v>
      </c>
      <c r="W27" s="11" t="n">
        <f aca="false">(1-S27)*(T27+U27+V27)</f>
        <v>0</v>
      </c>
      <c r="X27" s="12" t="n">
        <f aca="false">(1-S27)*(T27+U27+V27-(T27*U27+T27*V27+U27*V27)+(T27*U27*V27))</f>
        <v>0</v>
      </c>
    </row>
    <row r="28" customFormat="false" ht="12.75" hidden="false" customHeight="false" outlineLevel="0" collapsed="false">
      <c r="A28" s="6" t="n">
        <f aca="false">+A27+1</f>
        <v>26</v>
      </c>
      <c r="B28" s="7" t="n">
        <v>26704</v>
      </c>
      <c r="C28" s="8" t="n">
        <f aca="false">($C$1-B28)/365.25</f>
        <v>39.8932238193018</v>
      </c>
      <c r="D28" s="9" t="s">
        <v>27</v>
      </c>
      <c r="E28" s="9" t="s">
        <v>28</v>
      </c>
      <c r="F28" s="7" t="n">
        <v>36586</v>
      </c>
      <c r="G28" s="10"/>
      <c r="H28" s="8"/>
      <c r="I28" s="10"/>
      <c r="J28" s="8" t="n">
        <f aca="false">IF(I28=0,0,(($J$1-I28)/365.25))</f>
        <v>0</v>
      </c>
      <c r="K28" s="8" t="n">
        <f aca="false">IF(J28&gt;=20,0,J28)</f>
        <v>0</v>
      </c>
      <c r="L28" s="10"/>
      <c r="M28" s="8" t="n">
        <f aca="false">IF(L28=0,0,(($J$1-L28)/365.25))</f>
        <v>0</v>
      </c>
      <c r="N28" s="8" t="n">
        <f aca="false">IF(M28&gt;=20,0,M28)</f>
        <v>0</v>
      </c>
      <c r="O28" s="10"/>
      <c r="P28" s="8" t="n">
        <f aca="false">IF(O28=0,0,(($J$1-O28)/365.25))</f>
        <v>0</v>
      </c>
      <c r="Q28" s="8" t="n">
        <f aca="false">IF(P28&gt;=20,0,P28)</f>
        <v>0</v>
      </c>
      <c r="R28" s="0" t="n">
        <f aca="false">IF(H28=0,0,(IF(D28="M",VLOOKUP(Hoja1!C28,Hoja2!$A$4:$F$116,6),VLOOKUP(Hoja1!C28,Hoja2!$A$4:$F$116,5))-IF(D28="M",VLOOKUP(Hoja1!C28+5,Hoja2!$A$4:$F$116,6),VLOOKUP(Hoja1!C28+5,Hoja2!$A$4:$F$116,5)))/IF(D28="M",VLOOKUP(Hoja1!C28,Hoja2!$A$4:$F$116,6),VLOOKUP(Hoja1!C28,Hoja2!$A$4:$F$116,5))*(IF(D28="M",VLOOKUP(H28+5,Hoja2!$A$4:$F$116,5),VLOOKUP(H28+5,Hoja2!$A$4:$F$116,6))/IF(D28="M",VLOOKUP(H28,Hoja2!$A$4:$F$116,5),VLOOKUP(H28,Hoja2!$A$4:$F$116,6))))</f>
        <v>0</v>
      </c>
      <c r="S28" s="0" t="n">
        <f aca="false">IF(D28="M",VLOOKUP(Hoja1!C28+5,Hoja2!$A$4:$F$116,6),VLOOKUP(Hoja1!C28+5,Hoja2!$A$4:$F$116,5))/IF(D28="M",VLOOKUP(Hoja1!C28,Hoja2!$A$4:$F$116,6),VLOOKUP(Hoja1!C28,Hoja2!$A$4:$F$116,5))</f>
        <v>0.99219435133744</v>
      </c>
      <c r="T28" s="11" t="n">
        <f aca="false">IF(K28=0,0,(VLOOKUP(Hoja1!K28+5,Hoja2!$A$4:$F$116,5)/VLOOKUP(Hoja1!K28,Hoja2!$A$4:$F$116,5)))</f>
        <v>0</v>
      </c>
      <c r="U28" s="11" t="n">
        <f aca="false">IF(N28=0,0,(VLOOKUP(Hoja1!N28+5,Hoja2!$A$4:$F$116,5)/VLOOKUP(Hoja1!N28,Hoja2!$A$4:$F$116,5)))</f>
        <v>0</v>
      </c>
      <c r="V28" s="11" t="n">
        <f aca="false">IF(Q28=0,0,(VLOOKUP(Hoja1!Q28+5,Hoja2!$A$4:$F$116,5)/VLOOKUP(Hoja1!Q28,Hoja2!$A$4:$F$116,5)))</f>
        <v>0</v>
      </c>
      <c r="W28" s="11" t="n">
        <f aca="false">(1-S28)*(T28+U28+V28)</f>
        <v>0</v>
      </c>
      <c r="X28" s="12" t="n">
        <f aca="false">(1-S28)*(T28+U28+V28-(T28*U28+T28*V28+U28*V28)+(T28*U28*V28))</f>
        <v>0</v>
      </c>
    </row>
    <row r="29" customFormat="false" ht="12.75" hidden="false" customHeight="false" outlineLevel="0" collapsed="false">
      <c r="A29" s="6" t="n">
        <f aca="false">+A28+1</f>
        <v>27</v>
      </c>
      <c r="B29" s="7" t="n">
        <v>26256</v>
      </c>
      <c r="C29" s="8" t="n">
        <f aca="false">($C$1-B29)/365.25</f>
        <v>41.119780971937</v>
      </c>
      <c r="D29" s="9" t="s">
        <v>27</v>
      </c>
      <c r="E29" s="9" t="s">
        <v>28</v>
      </c>
      <c r="F29" s="7" t="n">
        <v>36586</v>
      </c>
      <c r="G29" s="10"/>
      <c r="H29" s="8"/>
      <c r="I29" s="7" t="n">
        <v>38973</v>
      </c>
      <c r="J29" s="8" t="n">
        <f aca="false">IF(I29=0,0,(($J$1-I29)/365.25))</f>
        <v>6.3025325119781</v>
      </c>
      <c r="K29" s="8" t="n">
        <f aca="false">IF(J29&gt;=20,0,J29)</f>
        <v>6.3025325119781</v>
      </c>
      <c r="L29" s="10"/>
      <c r="M29" s="8" t="n">
        <f aca="false">IF(L29=0,0,(($J$1-L29)/365.25))</f>
        <v>0</v>
      </c>
      <c r="N29" s="8" t="n">
        <f aca="false">IF(M29&gt;=20,0,M29)</f>
        <v>0</v>
      </c>
      <c r="O29" s="10"/>
      <c r="P29" s="8" t="n">
        <f aca="false">IF(O29=0,0,(($J$1-O29)/365.25))</f>
        <v>0</v>
      </c>
      <c r="Q29" s="8" t="n">
        <f aca="false">IF(P29&gt;=20,0,P29)</f>
        <v>0</v>
      </c>
      <c r="R29" s="0" t="n">
        <f aca="false">IF(H29=0,0,(IF(D29="M",VLOOKUP(Hoja1!C29,Hoja2!$A$4:$F$116,6),VLOOKUP(Hoja1!C29,Hoja2!$A$4:$F$116,5))-IF(D29="M",VLOOKUP(Hoja1!C29+5,Hoja2!$A$4:$F$116,6),VLOOKUP(Hoja1!C29+5,Hoja2!$A$4:$F$116,5)))/IF(D29="M",VLOOKUP(Hoja1!C29,Hoja2!$A$4:$F$116,6),VLOOKUP(Hoja1!C29,Hoja2!$A$4:$F$116,5))*(IF(D29="M",VLOOKUP(H29+5,Hoja2!$A$4:$F$116,5),VLOOKUP(H29+5,Hoja2!$A$4:$F$116,6))/IF(D29="M",VLOOKUP(H29,Hoja2!$A$4:$F$116,5),VLOOKUP(H29,Hoja2!$A$4:$F$116,6))))</f>
        <v>0</v>
      </c>
      <c r="S29" s="0" t="n">
        <f aca="false">IF(D29="M",VLOOKUP(Hoja1!C29+5,Hoja2!$A$4:$F$116,6),VLOOKUP(Hoja1!C29+5,Hoja2!$A$4:$F$116,5))/IF(D29="M",VLOOKUP(Hoja1!C29,Hoja2!$A$4:$F$116,6),VLOOKUP(Hoja1!C29,Hoja2!$A$4:$F$116,5))</f>
        <v>0.99025891671344</v>
      </c>
      <c r="T29" s="11" t="n">
        <f aca="false">IF(K29=0,0,(VLOOKUP(Hoja1!K29+5,Hoja2!$A$4:$F$116,5)/VLOOKUP(Hoja1!K29,Hoja2!$A$4:$F$116,5)))</f>
        <v>0.999171274736483</v>
      </c>
      <c r="U29" s="11" t="n">
        <f aca="false">IF(N29=0,0,(VLOOKUP(Hoja1!N29+5,Hoja2!$A$4:$F$116,5)/VLOOKUP(Hoja1!N29,Hoja2!$A$4:$F$116,5)))</f>
        <v>0</v>
      </c>
      <c r="V29" s="11" t="n">
        <f aca="false">IF(Q29=0,0,(VLOOKUP(Hoja1!Q29+5,Hoja2!$A$4:$F$116,5)/VLOOKUP(Hoja1!Q29,Hoja2!$A$4:$F$116,5)))</f>
        <v>0</v>
      </c>
      <c r="W29" s="11" t="n">
        <f aca="false">(1-S29)*(T29+U29+V29)</f>
        <v>0.00973301060474649</v>
      </c>
      <c r="X29" s="12" t="n">
        <f aca="false">(1-S29)*(T29+U29+V29-(T29*U29+T29*V29+U29*V29)+(T29*U29*V29))</f>
        <v>0.00973301060474649</v>
      </c>
    </row>
    <row r="30" customFormat="false" ht="12.75" hidden="false" customHeight="false" outlineLevel="0" collapsed="false">
      <c r="A30" s="6" t="n">
        <f aca="false">+A29+1</f>
        <v>28</v>
      </c>
      <c r="B30" s="7" t="n">
        <v>27201</v>
      </c>
      <c r="C30" s="8" t="n">
        <f aca="false">($C$1-B30)/365.25</f>
        <v>38.5325119780972</v>
      </c>
      <c r="D30" s="9" t="s">
        <v>25</v>
      </c>
      <c r="E30" s="9" t="s">
        <v>26</v>
      </c>
      <c r="F30" s="7" t="n">
        <v>36586</v>
      </c>
      <c r="G30" s="7" t="n">
        <v>26527</v>
      </c>
      <c r="H30" s="8" t="n">
        <f aca="false">($H$1-G30)/365.25</f>
        <v>40.3778234086242</v>
      </c>
      <c r="I30" s="7" t="n">
        <v>38727</v>
      </c>
      <c r="J30" s="8" t="n">
        <f aca="false">IF(I30=0,0,(($J$1-I30)/365.25))</f>
        <v>6.97604380561259</v>
      </c>
      <c r="K30" s="8" t="n">
        <f aca="false">IF(J30&gt;=20,0,J30)</f>
        <v>6.97604380561259</v>
      </c>
      <c r="L30" s="10"/>
      <c r="M30" s="8" t="n">
        <f aca="false">IF(L30=0,0,(($J$1-L30)/365.25))</f>
        <v>0</v>
      </c>
      <c r="N30" s="8" t="n">
        <f aca="false">IF(M30&gt;=20,0,M30)</f>
        <v>0</v>
      </c>
      <c r="O30" s="10"/>
      <c r="P30" s="8" t="n">
        <f aca="false">IF(O30=0,0,(($J$1-O30)/365.25))</f>
        <v>0</v>
      </c>
      <c r="Q30" s="8" t="n">
        <f aca="false">IF(P30&gt;=20,0,P30)</f>
        <v>0</v>
      </c>
      <c r="R30" s="0" t="n">
        <f aca="false">IF(H30=0,0,(IF(D30="M",VLOOKUP(Hoja1!C30,Hoja2!$A$4:$F$116,6),VLOOKUP(Hoja1!C30,Hoja2!$A$4:$F$116,5))-IF(D30="M",VLOOKUP(Hoja1!C30+5,Hoja2!$A$4:$F$116,6),VLOOKUP(Hoja1!C30+5,Hoja2!$A$4:$F$116,5)))/IF(D30="M",VLOOKUP(Hoja1!C30,Hoja2!$A$4:$F$116,6),VLOOKUP(Hoja1!C30,Hoja2!$A$4:$F$116,5))*(IF(D30="M",VLOOKUP(H30+5,Hoja2!$A$4:$F$116,5),VLOOKUP(H30+5,Hoja2!$A$4:$F$116,6))/IF(D30="M",VLOOKUP(H30,Hoja2!$A$4:$F$116,5),VLOOKUP(H30,Hoja2!$A$4:$F$116,6))))</f>
        <v>0.00487362208911876</v>
      </c>
      <c r="S30" s="0" t="n">
        <f aca="false">IF(D30="M",VLOOKUP(Hoja1!C30+5,Hoja2!$A$4:$F$116,6),VLOOKUP(Hoja1!C30+5,Hoja2!$A$4:$F$116,5))/IF(D30="M",VLOOKUP(Hoja1!C30,Hoja2!$A$4:$F$116,6),VLOOKUP(Hoja1!C30,Hoja2!$A$4:$F$116,5))</f>
        <v>0.995083611380888</v>
      </c>
      <c r="T30" s="11" t="n">
        <f aca="false">IF(K30=0,0,(VLOOKUP(Hoja1!K30+5,Hoja2!$A$4:$F$116,5)/VLOOKUP(Hoja1!K30,Hoja2!$A$4:$F$116,5)))</f>
        <v>0.999171274736483</v>
      </c>
      <c r="U30" s="11" t="n">
        <f aca="false">IF(N30=0,0,(VLOOKUP(Hoja1!N30+5,Hoja2!$A$4:$F$116,5)/VLOOKUP(Hoja1!N30,Hoja2!$A$4:$F$116,5)))</f>
        <v>0</v>
      </c>
      <c r="V30" s="11" t="n">
        <f aca="false">IF(Q30=0,0,(VLOOKUP(Hoja1!Q30+5,Hoja2!$A$4:$F$116,5)/VLOOKUP(Hoja1!Q30,Hoja2!$A$4:$F$116,5)))</f>
        <v>0</v>
      </c>
      <c r="W30" s="11" t="n">
        <f aca="false">(1-S30)*(T30+U30+V30)</f>
        <v>0.00491231428365833</v>
      </c>
      <c r="X30" s="12" t="n">
        <f aca="false">(1-S30)*(T30+U30+V30-(T30*U30+T30*V30+U30*V30)+(T30*U30*V30))</f>
        <v>0.00491231428365833</v>
      </c>
    </row>
    <row r="31" customFormat="false" ht="12.75" hidden="false" customHeight="false" outlineLevel="0" collapsed="false">
      <c r="A31" s="6" t="n">
        <f aca="false">+A30+1</f>
        <v>29</v>
      </c>
      <c r="B31" s="7" t="n">
        <v>26300</v>
      </c>
      <c r="C31" s="8" t="n">
        <f aca="false">($C$1-B31)/365.25</f>
        <v>40.9993155373032</v>
      </c>
      <c r="D31" s="9" t="s">
        <v>25</v>
      </c>
      <c r="E31" s="9" t="s">
        <v>26</v>
      </c>
      <c r="F31" s="7" t="n">
        <v>36586</v>
      </c>
      <c r="G31" s="7" t="n">
        <v>26094</v>
      </c>
      <c r="H31" s="8" t="n">
        <f aca="false">($H$1-G31)/365.25</f>
        <v>41.5633127994524</v>
      </c>
      <c r="I31" s="7" t="n">
        <v>37486</v>
      </c>
      <c r="J31" s="8" t="n">
        <f aca="false">IF(I31=0,0,(($J$1-I31)/365.25))</f>
        <v>10.3737166324435</v>
      </c>
      <c r="K31" s="8" t="n">
        <f aca="false">IF(J31&gt;=20,0,J31)</f>
        <v>10.3737166324435</v>
      </c>
      <c r="L31" s="10"/>
      <c r="M31" s="8" t="n">
        <f aca="false">IF(L31=0,0,(($J$1-L31)/365.25))</f>
        <v>0</v>
      </c>
      <c r="N31" s="8" t="n">
        <f aca="false">IF(M31&gt;=20,0,M31)</f>
        <v>0</v>
      </c>
      <c r="O31" s="7" t="n">
        <v>38785</v>
      </c>
      <c r="P31" s="8" t="n">
        <f aca="false">IF(O31=0,0,(($J$1-O31)/365.25))</f>
        <v>6.81724845995893</v>
      </c>
      <c r="Q31" s="8" t="n">
        <f aca="false">IF(P31&gt;=20,0,P31)</f>
        <v>6.81724845995893</v>
      </c>
      <c r="R31" s="0" t="n">
        <f aca="false">IF(H31=0,0,(IF(D31="M",VLOOKUP(Hoja1!C31,Hoja2!$A$4:$F$116,6),VLOOKUP(Hoja1!C31,Hoja2!$A$4:$F$116,5))-IF(D31="M",VLOOKUP(Hoja1!C31+5,Hoja2!$A$4:$F$116,6),VLOOKUP(Hoja1!C31+5,Hoja2!$A$4:$F$116,5)))/IF(D31="M",VLOOKUP(Hoja1!C31,Hoja2!$A$4:$F$116,6),VLOOKUP(Hoja1!C31,Hoja2!$A$4:$F$116,5))*(IF(D31="M",VLOOKUP(H31+5,Hoja2!$A$4:$F$116,5),VLOOKUP(H31+5,Hoja2!$A$4:$F$116,6))/IF(D31="M",VLOOKUP(H31,Hoja2!$A$4:$F$116,5),VLOOKUP(H31,Hoja2!$A$4:$F$116,6))))</f>
        <v>0.00611757784000559</v>
      </c>
      <c r="S31" s="0" t="n">
        <f aca="false">IF(D31="M",VLOOKUP(Hoja1!C31+5,Hoja2!$A$4:$F$116,6),VLOOKUP(Hoja1!C31+5,Hoja2!$A$4:$F$116,5))/IF(D31="M",VLOOKUP(Hoja1!C31,Hoja2!$A$4:$F$116,6),VLOOKUP(Hoja1!C31,Hoja2!$A$4:$F$116,5))</f>
        <v>0.993822244125497</v>
      </c>
      <c r="T31" s="11" t="n">
        <f aca="false">IF(K31=0,0,(VLOOKUP(Hoja1!K31+5,Hoja2!$A$4:$F$116,5)/VLOOKUP(Hoja1!K31,Hoja2!$A$4:$F$116,5)))</f>
        <v>0.998735625489632</v>
      </c>
      <c r="U31" s="11" t="n">
        <f aca="false">IF(N31=0,0,(VLOOKUP(Hoja1!N31+5,Hoja2!$A$4:$F$116,5)/VLOOKUP(Hoja1!N31,Hoja2!$A$4:$F$116,5)))</f>
        <v>0</v>
      </c>
      <c r="V31" s="11" t="n">
        <f aca="false">IF(Q31=0,0,(VLOOKUP(Hoja1!Q31+5,Hoja2!$A$4:$F$116,5)/VLOOKUP(Hoja1!Q31,Hoja2!$A$4:$F$116,5)))</f>
        <v>0.999171274736483</v>
      </c>
      <c r="W31" s="11" t="n">
        <f aca="false">(1-S31)*(T31+U31+V31)</f>
        <v>0.0123425810895824</v>
      </c>
      <c r="X31" s="12" t="n">
        <f aca="false">(1-S31)*(T31+U31+V31-(T31*U31+T31*V31+U31*V31)+(T31*U31*V31))</f>
        <v>0.0061777494013326</v>
      </c>
    </row>
    <row r="32" customFormat="false" ht="12.75" hidden="false" customHeight="false" outlineLevel="0" collapsed="false">
      <c r="A32" s="6" t="n">
        <f aca="false">+A31+1</f>
        <v>30</v>
      </c>
      <c r="B32" s="7" t="n">
        <v>26881</v>
      </c>
      <c r="C32" s="8" t="n">
        <f aca="false">($C$1-B32)/365.25</f>
        <v>39.4086242299795</v>
      </c>
      <c r="D32" s="9" t="s">
        <v>25</v>
      </c>
      <c r="E32" s="9" t="s">
        <v>26</v>
      </c>
      <c r="F32" s="7" t="n">
        <v>36586</v>
      </c>
      <c r="G32" s="7" t="n">
        <v>26427</v>
      </c>
      <c r="H32" s="8" t="n">
        <f aca="false">($H$1-G32)/365.25</f>
        <v>40.6516084873374</v>
      </c>
      <c r="I32" s="7" t="n">
        <v>39326</v>
      </c>
      <c r="J32" s="8" t="n">
        <f aca="false">IF(I32=0,0,(($J$1-I32)/365.25))</f>
        <v>5.33607118412047</v>
      </c>
      <c r="K32" s="8" t="n">
        <f aca="false">IF(J32&gt;=20,0,J32)</f>
        <v>5.33607118412047</v>
      </c>
      <c r="L32" s="10"/>
      <c r="M32" s="8" t="n">
        <f aca="false">IF(L32=0,0,(($J$1-L32)/365.25))</f>
        <v>0</v>
      </c>
      <c r="N32" s="8" t="n">
        <f aca="false">IF(M32&gt;=20,0,M32)</f>
        <v>0</v>
      </c>
      <c r="O32" s="10"/>
      <c r="P32" s="8" t="n">
        <f aca="false">IF(O32=0,0,(($J$1-O32)/365.25))</f>
        <v>0</v>
      </c>
      <c r="Q32" s="8" t="n">
        <f aca="false">IF(P32&gt;=20,0,P32)</f>
        <v>0</v>
      </c>
      <c r="R32" s="0" t="n">
        <f aca="false">IF(H32=0,0,(IF(D32="M",VLOOKUP(Hoja1!C32,Hoja2!$A$4:$F$116,6),VLOOKUP(Hoja1!C32,Hoja2!$A$4:$F$116,5))-IF(D32="M",VLOOKUP(Hoja1!C32+5,Hoja2!$A$4:$F$116,6),VLOOKUP(Hoja1!C32+5,Hoja2!$A$4:$F$116,5)))/IF(D32="M",VLOOKUP(Hoja1!C32,Hoja2!$A$4:$F$116,6),VLOOKUP(Hoja1!C32,Hoja2!$A$4:$F$116,5))*(IF(D32="M",VLOOKUP(H32+5,Hoja2!$A$4:$F$116,5),VLOOKUP(H32+5,Hoja2!$A$4:$F$116,6))/IF(D32="M",VLOOKUP(H32,Hoja2!$A$4:$F$116,5),VLOOKUP(H32,Hoja2!$A$4:$F$116,6))))</f>
        <v>0.0055034239184026</v>
      </c>
      <c r="S32" s="0" t="n">
        <f aca="false">IF(D32="M",VLOOKUP(Hoja1!C32+5,Hoja2!$A$4:$F$116,6),VLOOKUP(Hoja1!C32+5,Hoja2!$A$4:$F$116,5))/IF(D32="M",VLOOKUP(Hoja1!C32,Hoja2!$A$4:$F$116,6),VLOOKUP(Hoja1!C32,Hoja2!$A$4:$F$116,5))</f>
        <v>0.994448282976435</v>
      </c>
      <c r="T32" s="11" t="n">
        <f aca="false">IF(K32=0,0,(VLOOKUP(Hoja1!K32+5,Hoja2!$A$4:$F$116,5)/VLOOKUP(Hoja1!K32,Hoja2!$A$4:$F$116,5)))</f>
        <v>0.999140295191423</v>
      </c>
      <c r="U32" s="11" t="n">
        <f aca="false">IF(N32=0,0,(VLOOKUP(Hoja1!N32+5,Hoja2!$A$4:$F$116,5)/VLOOKUP(Hoja1!N32,Hoja2!$A$4:$F$116,5)))</f>
        <v>0</v>
      </c>
      <c r="V32" s="11" t="n">
        <f aca="false">IF(Q32=0,0,(VLOOKUP(Hoja1!Q32+5,Hoja2!$A$4:$F$116,5)/VLOOKUP(Hoja1!Q32,Hoja2!$A$4:$F$116,5)))</f>
        <v>0</v>
      </c>
      <c r="W32" s="11" t="n">
        <f aca="false">(1-S32)*(T32+U32+V32)</f>
        <v>0.00554694418574436</v>
      </c>
      <c r="X32" s="12" t="n">
        <f aca="false">(1-S32)*(T32+U32+V32-(T32*U32+T32*V32+U32*V32)+(T32*U32*V32))</f>
        <v>0.00554694418574436</v>
      </c>
    </row>
    <row r="33" customFormat="false" ht="12.75" hidden="false" customHeight="false" outlineLevel="0" collapsed="false">
      <c r="A33" s="6" t="n">
        <f aca="false">+A32+1</f>
        <v>31</v>
      </c>
      <c r="B33" s="7" t="n">
        <v>26403</v>
      </c>
      <c r="C33" s="8" t="n">
        <f aca="false">($C$1-B33)/365.25</f>
        <v>40.7173169062286</v>
      </c>
      <c r="D33" s="9" t="s">
        <v>25</v>
      </c>
      <c r="E33" s="9" t="s">
        <v>26</v>
      </c>
      <c r="F33" s="7" t="n">
        <v>36586</v>
      </c>
      <c r="G33" s="7" t="n">
        <v>24210</v>
      </c>
      <c r="H33" s="8" t="n">
        <f aca="false">($H$1-G33)/365.25</f>
        <v>46.7214236824093</v>
      </c>
      <c r="I33" s="7" t="n">
        <v>36898</v>
      </c>
      <c r="J33" s="8" t="n">
        <f aca="false">IF(I33=0,0,(($J$1-I33)/365.25))</f>
        <v>11.9835728952772</v>
      </c>
      <c r="K33" s="8" t="n">
        <f aca="false">IF(J33&gt;=20,0,J33)</f>
        <v>11.9835728952772</v>
      </c>
      <c r="L33" s="10"/>
      <c r="M33" s="8" t="n">
        <f aca="false">IF(L33=0,0,(($J$1-L33)/365.25))</f>
        <v>0</v>
      </c>
      <c r="N33" s="8" t="n">
        <f aca="false">IF(M33&gt;=20,0,M33)</f>
        <v>0</v>
      </c>
      <c r="O33" s="10"/>
      <c r="P33" s="8" t="n">
        <f aca="false">IF(O33=0,0,(($J$1-O33)/365.25))</f>
        <v>0</v>
      </c>
      <c r="Q33" s="8" t="n">
        <f aca="false">IF(P33&gt;=20,0,P33)</f>
        <v>0</v>
      </c>
      <c r="R33" s="0" t="n">
        <f aca="false">IF(H33=0,0,(IF(D33="M",VLOOKUP(Hoja1!C33,Hoja2!$A$4:$F$116,6),VLOOKUP(Hoja1!C33,Hoja2!$A$4:$F$116,5))-IF(D33="M",VLOOKUP(Hoja1!C33+5,Hoja2!$A$4:$F$116,6),VLOOKUP(Hoja1!C33+5,Hoja2!$A$4:$F$116,5)))/IF(D33="M",VLOOKUP(Hoja1!C33,Hoja2!$A$4:$F$116,6),VLOOKUP(Hoja1!C33,Hoja2!$A$4:$F$116,5))*(IF(D33="M",VLOOKUP(H33+5,Hoja2!$A$4:$F$116,5),VLOOKUP(H33+5,Hoja2!$A$4:$F$116,6))/IF(D33="M",VLOOKUP(H33,Hoja2!$A$4:$F$116,5),VLOOKUP(H33,Hoja2!$A$4:$F$116,6))))</f>
        <v>0.00607265556766847</v>
      </c>
      <c r="S33" s="0" t="n">
        <f aca="false">IF(D33="M",VLOOKUP(Hoja1!C33+5,Hoja2!$A$4:$F$116,6),VLOOKUP(Hoja1!C33+5,Hoja2!$A$4:$F$116,5))/IF(D33="M",VLOOKUP(Hoja1!C33,Hoja2!$A$4:$F$116,6),VLOOKUP(Hoja1!C33,Hoja2!$A$4:$F$116,5))</f>
        <v>0.993822244125497</v>
      </c>
      <c r="T33" s="11" t="n">
        <f aca="false">IF(K33=0,0,(VLOOKUP(Hoja1!K33+5,Hoja2!$A$4:$F$116,5)/VLOOKUP(Hoja1!K33,Hoja2!$A$4:$F$116,5)))</f>
        <v>0.998418972782044</v>
      </c>
      <c r="U33" s="11" t="n">
        <f aca="false">IF(N33=0,0,(VLOOKUP(Hoja1!N33+5,Hoja2!$A$4:$F$116,5)/VLOOKUP(Hoja1!N33,Hoja2!$A$4:$F$116,5)))</f>
        <v>0</v>
      </c>
      <c r="V33" s="11" t="n">
        <f aca="false">IF(Q33=0,0,(VLOOKUP(Hoja1!Q33+5,Hoja2!$A$4:$F$116,5)/VLOOKUP(Hoja1!Q33,Hoja2!$A$4:$F$116,5)))</f>
        <v>0</v>
      </c>
      <c r="W33" s="11" t="n">
        <f aca="false">(1-S33)*(T33+U33+V33)</f>
        <v>0.00616798867431972</v>
      </c>
      <c r="X33" s="12" t="n">
        <f aca="false">(1-S33)*(T33+U33+V33-(T33*U33+T33*V33+U33*V33)+(T33*U33*V33))</f>
        <v>0.00616798867431972</v>
      </c>
    </row>
    <row r="34" customFormat="false" ht="12.75" hidden="false" customHeight="false" outlineLevel="0" collapsed="false">
      <c r="A34" s="6" t="n">
        <f aca="false">+A33+1</f>
        <v>32</v>
      </c>
      <c r="B34" s="7" t="n">
        <v>25914</v>
      </c>
      <c r="C34" s="8" t="n">
        <f aca="false">($C$1-B34)/365.25</f>
        <v>42.0561259411362</v>
      </c>
      <c r="D34" s="9" t="s">
        <v>27</v>
      </c>
      <c r="E34" s="9" t="s">
        <v>26</v>
      </c>
      <c r="F34" s="7" t="n">
        <v>36586</v>
      </c>
      <c r="G34" s="7" t="n">
        <v>26392</v>
      </c>
      <c r="H34" s="8" t="n">
        <f aca="false">($H$1-G34)/365.25</f>
        <v>40.7474332648871</v>
      </c>
      <c r="I34" s="7" t="n">
        <v>38155</v>
      </c>
      <c r="J34" s="8" t="n">
        <f aca="false">IF(I34=0,0,(($J$1-I34)/365.25))</f>
        <v>8.54209445585216</v>
      </c>
      <c r="K34" s="8" t="n">
        <f aca="false">IF(J34&gt;=20,0,J34)</f>
        <v>8.54209445585216</v>
      </c>
      <c r="L34" s="7" t="n">
        <v>38859</v>
      </c>
      <c r="M34" s="8" t="n">
        <f aca="false">IF(L34=0,0,(($J$1-L34)/365.25))</f>
        <v>6.61464750171116</v>
      </c>
      <c r="N34" s="8" t="n">
        <f aca="false">IF(M34&gt;=20,0,M34)</f>
        <v>6.61464750171116</v>
      </c>
      <c r="O34" s="10"/>
      <c r="P34" s="8" t="n">
        <f aca="false">IF(O34=0,0,(($J$1-O34)/365.25))</f>
        <v>0</v>
      </c>
      <c r="Q34" s="8" t="n">
        <f aca="false">IF(P34&gt;=20,0,P34)</f>
        <v>0</v>
      </c>
      <c r="R34" s="0" t="n">
        <f aca="false">IF(H34=0,0,(IF(D34="M",VLOOKUP(Hoja1!C34,Hoja2!$A$4:$F$116,6),VLOOKUP(Hoja1!C34,Hoja2!$A$4:$F$116,5))-IF(D34="M",VLOOKUP(Hoja1!C34+5,Hoja2!$A$4:$F$116,6),VLOOKUP(Hoja1!C34+5,Hoja2!$A$4:$F$116,5)))/IF(D34="M",VLOOKUP(Hoja1!C34,Hoja2!$A$4:$F$116,6),VLOOKUP(Hoja1!C34,Hoja2!$A$4:$F$116,5))*(IF(D34="M",VLOOKUP(H34+5,Hoja2!$A$4:$F$116,5),VLOOKUP(H34+5,Hoja2!$A$4:$F$116,6))/IF(D34="M",VLOOKUP(H34,Hoja2!$A$4:$F$116,5),VLOOKUP(H34,Hoja2!$A$4:$F$116,6))))</f>
        <v>0.0108607275628295</v>
      </c>
      <c r="S34" s="0" t="n">
        <f aca="false">IF(D34="M",VLOOKUP(Hoja1!C34+5,Hoja2!$A$4:$F$116,6),VLOOKUP(Hoja1!C34+5,Hoja2!$A$4:$F$116,5))/IF(D34="M",VLOOKUP(Hoja1!C34,Hoja2!$A$4:$F$116,6),VLOOKUP(Hoja1!C34,Hoja2!$A$4:$F$116,5))</f>
        <v>0.989071760441037</v>
      </c>
      <c r="T34" s="11" t="n">
        <f aca="false">IF(K34=0,0,(VLOOKUP(Hoja1!K34+5,Hoja2!$A$4:$F$116,5)/VLOOKUP(Hoja1!K34,Hoja2!$A$4:$F$116,5)))</f>
        <v>0.999090329276726</v>
      </c>
      <c r="U34" s="11" t="n">
        <f aca="false">IF(N34=0,0,(VLOOKUP(Hoja1!N34+5,Hoja2!$A$4:$F$116,5)/VLOOKUP(Hoja1!N34,Hoja2!$A$4:$F$116,5)))</f>
        <v>0.999171274736483</v>
      </c>
      <c r="V34" s="11" t="n">
        <f aca="false">IF(Q34=0,0,(VLOOKUP(Hoja1!Q34+5,Hoja2!$A$4:$F$116,5)/VLOOKUP(Hoja1!Q34,Hoja2!$A$4:$F$116,5)))</f>
        <v>0</v>
      </c>
      <c r="W34" s="11" t="n">
        <f aca="false">(1-S34)*(T34+U34+V34)</f>
        <v>0.0218374815101337</v>
      </c>
      <c r="X34" s="12" t="n">
        <f aca="false">(1-S34)*(T34+U34+V34-(T34*U34+T34*V34+U34*V34)+(T34*U34*V34))</f>
        <v>0.0109282313205225</v>
      </c>
    </row>
    <row r="35" customFormat="false" ht="12.75" hidden="false" customHeight="false" outlineLevel="0" collapsed="false">
      <c r="A35" s="6" t="n">
        <f aca="false">+A34+1</f>
        <v>33</v>
      </c>
      <c r="B35" s="7" t="n">
        <v>26607</v>
      </c>
      <c r="C35" s="8" t="n">
        <f aca="false">($C$1-B35)/365.25</f>
        <v>40.1587953456537</v>
      </c>
      <c r="D35" s="9" t="s">
        <v>25</v>
      </c>
      <c r="E35" s="9" t="s">
        <v>26</v>
      </c>
      <c r="F35" s="7" t="n">
        <v>36586</v>
      </c>
      <c r="G35" s="7" t="n">
        <v>24698</v>
      </c>
      <c r="H35" s="8" t="n">
        <f aca="false">($H$1-G35)/365.25</f>
        <v>45.3853524982888</v>
      </c>
      <c r="I35" s="7" t="n">
        <v>37667</v>
      </c>
      <c r="J35" s="8" t="n">
        <f aca="false">IF(I35=0,0,(($J$1-I35)/365.25))</f>
        <v>9.87816563997262</v>
      </c>
      <c r="K35" s="8" t="n">
        <f aca="false">IF(J35&gt;=20,0,J35)</f>
        <v>9.87816563997262</v>
      </c>
      <c r="L35" s="7" t="n">
        <v>38982</v>
      </c>
      <c r="M35" s="8" t="n">
        <f aca="false">IF(L35=0,0,(($J$1-L35)/365.25))</f>
        <v>6.27789185489391</v>
      </c>
      <c r="N35" s="8" t="n">
        <f aca="false">IF(M35&gt;=20,0,M35)</f>
        <v>6.27789185489391</v>
      </c>
      <c r="O35" s="10"/>
      <c r="P35" s="8" t="n">
        <f aca="false">IF(O35=0,0,(($J$1-O35)/365.25))</f>
        <v>0</v>
      </c>
      <c r="Q35" s="8" t="n">
        <f aca="false">IF(P35&gt;=20,0,P35)</f>
        <v>0</v>
      </c>
      <c r="R35" s="0" t="n">
        <f aca="false">IF(H35=0,0,(IF(D35="M",VLOOKUP(Hoja1!C35,Hoja2!$A$4:$F$116,6),VLOOKUP(Hoja1!C35,Hoja2!$A$4:$F$116,5))-IF(D35="M",VLOOKUP(Hoja1!C35+5,Hoja2!$A$4:$F$116,6),VLOOKUP(Hoja1!C35+5,Hoja2!$A$4:$F$116,5)))/IF(D35="M",VLOOKUP(Hoja1!C35,Hoja2!$A$4:$F$116,6),VLOOKUP(Hoja1!C35,Hoja2!$A$4:$F$116,5))*(IF(D35="M",VLOOKUP(H35+5,Hoja2!$A$4:$F$116,5),VLOOKUP(H35+5,Hoja2!$A$4:$F$116,6))/IF(D35="M",VLOOKUP(H35,Hoja2!$A$4:$F$116,5),VLOOKUP(H35,Hoja2!$A$4:$F$116,6))))</f>
        <v>0.00608331520148756</v>
      </c>
      <c r="S35" s="0" t="n">
        <f aca="false">IF(D35="M",VLOOKUP(Hoja1!C35+5,Hoja2!$A$4:$F$116,6),VLOOKUP(Hoja1!C35+5,Hoja2!$A$4:$F$116,5))/IF(D35="M",VLOOKUP(Hoja1!C35,Hoja2!$A$4:$F$116,6),VLOOKUP(Hoja1!C35,Hoja2!$A$4:$F$116,5))</f>
        <v>0.993822244125497</v>
      </c>
      <c r="T35" s="11" t="n">
        <f aca="false">IF(K35=0,0,(VLOOKUP(Hoja1!K35+5,Hoja2!$A$4:$F$116,5)/VLOOKUP(Hoja1!K35,Hoja2!$A$4:$F$116,5)))</f>
        <v>0.998955430633389</v>
      </c>
      <c r="U35" s="11" t="n">
        <f aca="false">IF(N35=0,0,(VLOOKUP(Hoja1!N35+5,Hoja2!$A$4:$F$116,5)/VLOOKUP(Hoja1!N35,Hoja2!$A$4:$F$116,5)))</f>
        <v>0.999171274736483</v>
      </c>
      <c r="V35" s="11" t="n">
        <f aca="false">IF(Q35=0,0,(VLOOKUP(Hoja1!Q35+5,Hoja2!$A$4:$F$116,5)/VLOOKUP(Hoja1!Q35,Hoja2!$A$4:$F$116,5)))</f>
        <v>0</v>
      </c>
      <c r="W35" s="11" t="n">
        <f aca="false">(1-S35)*(T35+U35+V35)</f>
        <v>0.0123439389921005</v>
      </c>
      <c r="X35" s="12" t="n">
        <f aca="false">(1-S35)*(T35+U35+V35-(T35*U35+T35*V35+U35*V35)+(T35*U35*V35))</f>
        <v>0.00617775052666073</v>
      </c>
    </row>
    <row r="36" customFormat="false" ht="12.75" hidden="false" customHeight="false" outlineLevel="0" collapsed="false">
      <c r="A36" s="6" t="n">
        <f aca="false">+A35+1</f>
        <v>34</v>
      </c>
      <c r="B36" s="7" t="n">
        <v>26999</v>
      </c>
      <c r="C36" s="8" t="n">
        <f aca="false">($C$1-B36)/365.25</f>
        <v>39.0855578370979</v>
      </c>
      <c r="D36" s="9" t="s">
        <v>25</v>
      </c>
      <c r="E36" s="9" t="s">
        <v>28</v>
      </c>
      <c r="F36" s="7" t="n">
        <v>36586</v>
      </c>
      <c r="G36" s="10"/>
      <c r="H36" s="8"/>
      <c r="I36" s="10"/>
      <c r="J36" s="8" t="n">
        <f aca="false">IF(I36=0,0,(($J$1-I36)/365.25))</f>
        <v>0</v>
      </c>
      <c r="K36" s="8" t="n">
        <f aca="false">IF(J36&gt;=20,0,J36)</f>
        <v>0</v>
      </c>
      <c r="L36" s="10"/>
      <c r="M36" s="8" t="n">
        <f aca="false">IF(L36=0,0,(($J$1-L36)/365.25))</f>
        <v>0</v>
      </c>
      <c r="N36" s="8" t="n">
        <f aca="false">IF(M36&gt;=20,0,M36)</f>
        <v>0</v>
      </c>
      <c r="O36" s="10"/>
      <c r="P36" s="8" t="n">
        <f aca="false">IF(O36=0,0,(($J$1-O36)/365.25))</f>
        <v>0</v>
      </c>
      <c r="Q36" s="8" t="n">
        <f aca="false">IF(P36&gt;=20,0,P36)</f>
        <v>0</v>
      </c>
      <c r="R36" s="0" t="n">
        <f aca="false">IF(H36=0,0,(IF(D36="M",VLOOKUP(Hoja1!C36,Hoja2!$A$4:$F$116,6),VLOOKUP(Hoja1!C36,Hoja2!$A$4:$F$116,5))-IF(D36="M",VLOOKUP(Hoja1!C36+5,Hoja2!$A$4:$F$116,6),VLOOKUP(Hoja1!C36+5,Hoja2!$A$4:$F$116,5)))/IF(D36="M",VLOOKUP(Hoja1!C36,Hoja2!$A$4:$F$116,6),VLOOKUP(Hoja1!C36,Hoja2!$A$4:$F$116,5))*(IF(D36="M",VLOOKUP(H36+5,Hoja2!$A$4:$F$116,5),VLOOKUP(H36+5,Hoja2!$A$4:$F$116,6))/IF(D36="M",VLOOKUP(H36,Hoja2!$A$4:$F$116,5),VLOOKUP(H36,Hoja2!$A$4:$F$116,6))))</f>
        <v>0</v>
      </c>
      <c r="S36" s="0" t="n">
        <f aca="false">IF(D36="M",VLOOKUP(Hoja1!C36+5,Hoja2!$A$4:$F$116,6),VLOOKUP(Hoja1!C36+5,Hoja2!$A$4:$F$116,5))/IF(D36="M",VLOOKUP(Hoja1!C36,Hoja2!$A$4:$F$116,6),VLOOKUP(Hoja1!C36,Hoja2!$A$4:$F$116,5))</f>
        <v>0.994448282976435</v>
      </c>
      <c r="T36" s="11" t="n">
        <f aca="false">IF(K36=0,0,(VLOOKUP(Hoja1!K36+5,Hoja2!$A$4:$F$116,5)/VLOOKUP(Hoja1!K36,Hoja2!$A$4:$F$116,5)))</f>
        <v>0</v>
      </c>
      <c r="U36" s="11" t="n">
        <f aca="false">IF(N36=0,0,(VLOOKUP(Hoja1!N36+5,Hoja2!$A$4:$F$116,5)/VLOOKUP(Hoja1!N36,Hoja2!$A$4:$F$116,5)))</f>
        <v>0</v>
      </c>
      <c r="V36" s="11" t="n">
        <f aca="false">IF(Q36=0,0,(VLOOKUP(Hoja1!Q36+5,Hoja2!$A$4:$F$116,5)/VLOOKUP(Hoja1!Q36,Hoja2!$A$4:$F$116,5)))</f>
        <v>0</v>
      </c>
      <c r="W36" s="11" t="n">
        <f aca="false">(1-S36)*(T36+U36+V36)</f>
        <v>0</v>
      </c>
      <c r="X36" s="12" t="n">
        <f aca="false">(1-S36)*(T36+U36+V36-(T36*U36+T36*V36+U36*V36)+(T36*U36*V36))</f>
        <v>0</v>
      </c>
    </row>
    <row r="37" customFormat="false" ht="12.75" hidden="false" customHeight="false" outlineLevel="0" collapsed="false">
      <c r="A37" s="6" t="n">
        <f aca="false">+A36+1</f>
        <v>35</v>
      </c>
      <c r="B37" s="7" t="n">
        <v>26522</v>
      </c>
      <c r="C37" s="8" t="n">
        <f aca="false">($C$1-B37)/365.25</f>
        <v>40.3915126625599</v>
      </c>
      <c r="D37" s="9" t="s">
        <v>25</v>
      </c>
      <c r="E37" s="9" t="s">
        <v>26</v>
      </c>
      <c r="F37" s="7" t="n">
        <v>36586</v>
      </c>
      <c r="G37" s="7" t="n">
        <v>27219</v>
      </c>
      <c r="H37" s="8" t="n">
        <f aca="false">($H$1-G37)/365.25</f>
        <v>38.4832306639288</v>
      </c>
      <c r="I37" s="7" t="n">
        <v>38655</v>
      </c>
      <c r="J37" s="8" t="n">
        <f aca="false">IF(I37=0,0,(($J$1-I37)/365.25))</f>
        <v>7.17316906228611</v>
      </c>
      <c r="K37" s="8" t="n">
        <f aca="false">IF(J37&gt;=20,0,J37)</f>
        <v>7.17316906228611</v>
      </c>
      <c r="L37" s="10"/>
      <c r="M37" s="8" t="n">
        <f aca="false">IF(L37=0,0,(($J$1-L37)/365.25))</f>
        <v>0</v>
      </c>
      <c r="N37" s="8" t="n">
        <f aca="false">IF(M37&gt;=20,0,M37)</f>
        <v>0</v>
      </c>
      <c r="O37" s="10"/>
      <c r="P37" s="8" t="n">
        <f aca="false">IF(O37=0,0,(($J$1-O37)/365.25))</f>
        <v>0</v>
      </c>
      <c r="Q37" s="8" t="n">
        <f aca="false">IF(P37&gt;=20,0,P37)</f>
        <v>0</v>
      </c>
      <c r="R37" s="0" t="n">
        <f aca="false">IF(H37=0,0,(IF(D37="M",VLOOKUP(Hoja1!C37,Hoja2!$A$4:$F$116,6),VLOOKUP(Hoja1!C37,Hoja2!$A$4:$F$116,5))-IF(D37="M",VLOOKUP(Hoja1!C37+5,Hoja2!$A$4:$F$116,6),VLOOKUP(Hoja1!C37+5,Hoja2!$A$4:$F$116,5)))/IF(D37="M",VLOOKUP(Hoja1!C37,Hoja2!$A$4:$F$116,6),VLOOKUP(Hoja1!C37,Hoja2!$A$4:$F$116,5))*(IF(D37="M",VLOOKUP(H37+5,Hoja2!$A$4:$F$116,5),VLOOKUP(H37+5,Hoja2!$A$4:$F$116,6))/IF(D37="M",VLOOKUP(H37,Hoja2!$A$4:$F$116,5),VLOOKUP(H37,Hoja2!$A$4:$F$116,6))))</f>
        <v>0.00613418349888139</v>
      </c>
      <c r="S37" s="0" t="n">
        <f aca="false">IF(D37="M",VLOOKUP(Hoja1!C37+5,Hoja2!$A$4:$F$116,6),VLOOKUP(Hoja1!C37+5,Hoja2!$A$4:$F$116,5))/IF(D37="M",VLOOKUP(Hoja1!C37,Hoja2!$A$4:$F$116,6),VLOOKUP(Hoja1!C37,Hoja2!$A$4:$F$116,5))</f>
        <v>0.993822244125497</v>
      </c>
      <c r="T37" s="11" t="n">
        <f aca="false">IF(K37=0,0,(VLOOKUP(Hoja1!K37+5,Hoja2!$A$4:$F$116,5)/VLOOKUP(Hoja1!K37,Hoja2!$A$4:$F$116,5)))</f>
        <v>0.999157283862251</v>
      </c>
      <c r="U37" s="11" t="n">
        <f aca="false">IF(N37=0,0,(VLOOKUP(Hoja1!N37+5,Hoja2!$A$4:$F$116,5)/VLOOKUP(Hoja1!N37,Hoja2!$A$4:$F$116,5)))</f>
        <v>0</v>
      </c>
      <c r="V37" s="11" t="n">
        <f aca="false">IF(Q37=0,0,(VLOOKUP(Hoja1!Q37+5,Hoja2!$A$4:$F$116,5)/VLOOKUP(Hoja1!Q37,Hoja2!$A$4:$F$116,5)))</f>
        <v>0</v>
      </c>
      <c r="W37" s="11" t="n">
        <f aca="false">(1-S37)*(T37+U37+V37)</f>
        <v>0.00617254977993268</v>
      </c>
      <c r="X37" s="12" t="n">
        <f aca="false">(1-S37)*(T37+U37+V37-(T37*U37+T37*V37+U37*V37)+(T37*U37*V37))</f>
        <v>0.00617254977993268</v>
      </c>
    </row>
    <row r="38" customFormat="false" ht="12.75" hidden="false" customHeight="false" outlineLevel="0" collapsed="false">
      <c r="A38" s="6" t="n">
        <f aca="false">+A37+1</f>
        <v>36</v>
      </c>
      <c r="B38" s="7" t="n">
        <v>26194</v>
      </c>
      <c r="C38" s="8" t="n">
        <f aca="false">($C$1-B38)/365.25</f>
        <v>41.2895277207392</v>
      </c>
      <c r="D38" s="9" t="s">
        <v>25</v>
      </c>
      <c r="E38" s="9" t="s">
        <v>26</v>
      </c>
      <c r="F38" s="7" t="n">
        <v>36587</v>
      </c>
      <c r="G38" s="7" t="n">
        <v>25771</v>
      </c>
      <c r="H38" s="8" t="n">
        <f aca="false">($H$1-G38)/365.25</f>
        <v>42.4476386036961</v>
      </c>
      <c r="I38" s="7" t="n">
        <v>38647</v>
      </c>
      <c r="J38" s="8" t="n">
        <f aca="false">IF(I38=0,0,(($J$1-I38)/365.25))</f>
        <v>7.19507186858316</v>
      </c>
      <c r="K38" s="8" t="n">
        <f aca="false">IF(J38&gt;=20,0,J38)</f>
        <v>7.19507186858316</v>
      </c>
      <c r="L38" s="7" t="n">
        <v>39732</v>
      </c>
      <c r="M38" s="8" t="n">
        <f aca="false">IF(L38=0,0,(($J$1-L38)/365.25))</f>
        <v>4.22450376454483</v>
      </c>
      <c r="N38" s="8" t="n">
        <f aca="false">IF(M38&gt;=20,0,M38)</f>
        <v>4.22450376454483</v>
      </c>
      <c r="O38" s="10"/>
      <c r="P38" s="8" t="n">
        <f aca="false">IF(O38=0,0,(($J$1-O38)/365.25))</f>
        <v>0</v>
      </c>
      <c r="Q38" s="8" t="n">
        <f aca="false">IF(P38&gt;=20,0,P38)</f>
        <v>0</v>
      </c>
      <c r="R38" s="0" t="n">
        <f aca="false">IF(H38=0,0,(IF(D38="M",VLOOKUP(Hoja1!C38,Hoja2!$A$4:$F$116,6),VLOOKUP(Hoja1!C38,Hoja2!$A$4:$F$116,5))-IF(D38="M",VLOOKUP(Hoja1!C38+5,Hoja2!$A$4:$F$116,6),VLOOKUP(Hoja1!C38+5,Hoja2!$A$4:$F$116,5)))/IF(D38="M",VLOOKUP(Hoja1!C38,Hoja2!$A$4:$F$116,6),VLOOKUP(Hoja1!C38,Hoja2!$A$4:$F$116,5))*(IF(D38="M",VLOOKUP(H38+5,Hoja2!$A$4:$F$116,5),VLOOKUP(H38+5,Hoja2!$A$4:$F$116,6))/IF(D38="M",VLOOKUP(H38,Hoja2!$A$4:$F$116,5),VLOOKUP(H38,Hoja2!$A$4:$F$116,6))))</f>
        <v>0.00670846954514193</v>
      </c>
      <c r="S38" s="0" t="n">
        <f aca="false">IF(D38="M",VLOOKUP(Hoja1!C38+5,Hoja2!$A$4:$F$116,6),VLOOKUP(Hoja1!C38+5,Hoja2!$A$4:$F$116,5))/IF(D38="M",VLOOKUP(Hoja1!C38,Hoja2!$A$4:$F$116,6),VLOOKUP(Hoja1!C38,Hoja2!$A$4:$F$116,5))</f>
        <v>0.993217408671995</v>
      </c>
      <c r="T38" s="11" t="n">
        <f aca="false">IF(K38=0,0,(VLOOKUP(Hoja1!K38+5,Hoja2!$A$4:$F$116,5)/VLOOKUP(Hoja1!K38,Hoja2!$A$4:$F$116,5)))</f>
        <v>0.999157283862251</v>
      </c>
      <c r="U38" s="11" t="n">
        <f aca="false">IF(N38=0,0,(VLOOKUP(Hoja1!N38+5,Hoja2!$A$4:$F$116,5)/VLOOKUP(Hoja1!N38,Hoja2!$A$4:$F$116,5)))</f>
        <v>0.999063349154273</v>
      </c>
      <c r="V38" s="11" t="n">
        <f aca="false">IF(Q38=0,0,(VLOOKUP(Hoja1!Q38+5,Hoja2!$A$4:$F$116,5)/VLOOKUP(Hoja1!Q38,Hoja2!$A$4:$F$116,5)))</f>
        <v>0</v>
      </c>
      <c r="W38" s="11" t="n">
        <f aca="false">(1-S38)*(T38+U38+V38)</f>
        <v>0.0135531139369385</v>
      </c>
      <c r="X38" s="12" t="n">
        <f aca="false">(1-S38)*(T38+U38+V38-(T38*U38+T38*V38+U38*V38)+(T38*U38*V38))</f>
        <v>0.00678258597429684</v>
      </c>
    </row>
    <row r="39" customFormat="false" ht="12.75" hidden="false" customHeight="false" outlineLevel="0" collapsed="false">
      <c r="A39" s="6" t="n">
        <f aca="false">+A38+1</f>
        <v>37</v>
      </c>
      <c r="B39" s="7" t="n">
        <v>25859</v>
      </c>
      <c r="C39" s="8" t="n">
        <f aca="false">($C$1-B39)/365.25</f>
        <v>42.2067077344285</v>
      </c>
      <c r="D39" s="9" t="s">
        <v>25</v>
      </c>
      <c r="E39" s="9" t="s">
        <v>26</v>
      </c>
      <c r="F39" s="7" t="n">
        <v>36586</v>
      </c>
      <c r="G39" s="7" t="n">
        <v>25289</v>
      </c>
      <c r="H39" s="8" t="n">
        <f aca="false">($H$1-G39)/365.25</f>
        <v>43.7672826830938</v>
      </c>
      <c r="I39" s="7" t="n">
        <v>37432</v>
      </c>
      <c r="J39" s="8" t="n">
        <f aca="false">IF(I39=0,0,(($J$1-I39)/365.25))</f>
        <v>10.5215605749487</v>
      </c>
      <c r="K39" s="8" t="n">
        <f aca="false">IF(J39&gt;=20,0,J39)</f>
        <v>10.5215605749487</v>
      </c>
      <c r="L39" s="7" t="n">
        <v>38114</v>
      </c>
      <c r="M39" s="8" t="n">
        <f aca="false">IF(L39=0,0,(($J$1-L39)/365.25))</f>
        <v>8.65434633812457</v>
      </c>
      <c r="N39" s="8" t="n">
        <f aca="false">IF(M39&gt;=20,0,M39)</f>
        <v>8.65434633812457</v>
      </c>
      <c r="O39" s="10"/>
      <c r="P39" s="8" t="n">
        <f aca="false">IF(O39=0,0,(($J$1-O39)/365.25))</f>
        <v>0</v>
      </c>
      <c r="Q39" s="8" t="n">
        <f aca="false">IF(P39&gt;=20,0,P39)</f>
        <v>0</v>
      </c>
      <c r="R39" s="0" t="n">
        <f aca="false">IF(H39=0,0,(IF(D39="M",VLOOKUP(Hoja1!C39,Hoja2!$A$4:$F$116,6),VLOOKUP(Hoja1!C39,Hoja2!$A$4:$F$116,5))-IF(D39="M",VLOOKUP(Hoja1!C39+5,Hoja2!$A$4:$F$116,6),VLOOKUP(Hoja1!C39+5,Hoja2!$A$4:$F$116,5)))/IF(D39="M",VLOOKUP(Hoja1!C39,Hoja2!$A$4:$F$116,6),VLOOKUP(Hoja1!C39,Hoja2!$A$4:$F$116,5))*(IF(D39="M",VLOOKUP(H39+5,Hoja2!$A$4:$F$116,5),VLOOKUP(H39+5,Hoja2!$A$4:$F$116,6))/IF(D39="M",VLOOKUP(H39,Hoja2!$A$4:$F$116,5),VLOOKUP(H39,Hoja2!$A$4:$F$116,6))))</f>
        <v>0.00727894301593981</v>
      </c>
      <c r="S39" s="0" t="n">
        <f aca="false">IF(D39="M",VLOOKUP(Hoja1!C39+5,Hoja2!$A$4:$F$116,6),VLOOKUP(Hoja1!C39+5,Hoja2!$A$4:$F$116,5))/IF(D39="M",VLOOKUP(Hoja1!C39,Hoja2!$A$4:$F$116,6),VLOOKUP(Hoja1!C39,Hoja2!$A$4:$F$116,5))</f>
        <v>0.992630755108849</v>
      </c>
      <c r="T39" s="11" t="n">
        <f aca="false">IF(K39=0,0,(VLOOKUP(Hoja1!K39+5,Hoja2!$A$4:$F$116,5)/VLOOKUP(Hoja1!K39,Hoja2!$A$4:$F$116,5)))</f>
        <v>0.998735625489632</v>
      </c>
      <c r="U39" s="11" t="n">
        <f aca="false">IF(N39=0,0,(VLOOKUP(Hoja1!N39+5,Hoja2!$A$4:$F$116,5)/VLOOKUP(Hoja1!N39,Hoja2!$A$4:$F$116,5)))</f>
        <v>0.999090329276726</v>
      </c>
      <c r="V39" s="11" t="n">
        <f aca="false">IF(Q39=0,0,(VLOOKUP(Hoja1!Q39+5,Hoja2!$A$4:$F$116,5)/VLOOKUP(Hoja1!Q39,Hoja2!$A$4:$F$116,5)))</f>
        <v>0</v>
      </c>
      <c r="W39" s="11" t="n">
        <f aca="false">(1-S39)*(T39+U39+V39)</f>
        <v>0.0147224687105717</v>
      </c>
      <c r="X39" s="12" t="n">
        <f aca="false">(1-S39)*(T39+U39+V39-(T39*U39+T39*V39+U39*V39)+(T39*U39*V39))</f>
        <v>0.00736923641530774</v>
      </c>
    </row>
    <row r="40" customFormat="false" ht="12.75" hidden="false" customHeight="false" outlineLevel="0" collapsed="false">
      <c r="A40" s="6" t="n">
        <f aca="false">+A39+1</f>
        <v>38</v>
      </c>
      <c r="B40" s="7" t="n">
        <v>27006</v>
      </c>
      <c r="C40" s="8" t="n">
        <f aca="false">($C$1-B40)/365.25</f>
        <v>39.066392881588</v>
      </c>
      <c r="D40" s="9" t="s">
        <v>27</v>
      </c>
      <c r="E40" s="9" t="s">
        <v>26</v>
      </c>
      <c r="F40" s="7" t="n">
        <v>36586</v>
      </c>
      <c r="G40" s="7" t="n">
        <v>27243</v>
      </c>
      <c r="H40" s="8" t="n">
        <f aca="false">($H$1-G40)/365.25</f>
        <v>38.4175222450376</v>
      </c>
      <c r="I40" s="7" t="n">
        <v>39584</v>
      </c>
      <c r="J40" s="8" t="n">
        <f aca="false">IF(I40=0,0,(($J$1-I40)/365.25))</f>
        <v>4.62970568104038</v>
      </c>
      <c r="K40" s="8" t="n">
        <f aca="false">IF(J40&gt;=20,0,J40)</f>
        <v>4.62970568104038</v>
      </c>
      <c r="L40" s="10"/>
      <c r="M40" s="8" t="n">
        <f aca="false">IF(L40=0,0,(($J$1-L40)/365.25))</f>
        <v>0</v>
      </c>
      <c r="N40" s="8" t="n">
        <f aca="false">IF(M40&gt;=20,0,M40)</f>
        <v>0</v>
      </c>
      <c r="O40" s="10"/>
      <c r="P40" s="8" t="n">
        <f aca="false">IF(O40=0,0,(($J$1-O40)/365.25))</f>
        <v>0</v>
      </c>
      <c r="Q40" s="8" t="n">
        <f aca="false">IF(P40&gt;=20,0,P40)</f>
        <v>0</v>
      </c>
      <c r="R40" s="0" t="n">
        <f aca="false">IF(H40=0,0,(IF(D40="M",VLOOKUP(Hoja1!C40,Hoja2!$A$4:$F$116,6),VLOOKUP(Hoja1!C40,Hoja2!$A$4:$F$116,5))-IF(D40="M",VLOOKUP(Hoja1!C40+5,Hoja2!$A$4:$F$116,6),VLOOKUP(Hoja1!C40+5,Hoja2!$A$4:$F$116,5)))/IF(D40="M",VLOOKUP(Hoja1!C40,Hoja2!$A$4:$F$116,6),VLOOKUP(Hoja1!C40,Hoja2!$A$4:$F$116,5))*(IF(D40="M",VLOOKUP(H40+5,Hoja2!$A$4:$F$116,5),VLOOKUP(H40+5,Hoja2!$A$4:$F$116,6))/IF(D40="M",VLOOKUP(H40,Hoja2!$A$4:$F$116,5),VLOOKUP(H40,Hoja2!$A$4:$F$116,6))))</f>
        <v>0.00776727306031062</v>
      </c>
      <c r="S40" s="0" t="n">
        <f aca="false">IF(D40="M",VLOOKUP(Hoja1!C40+5,Hoja2!$A$4:$F$116,6),VLOOKUP(Hoja1!C40+5,Hoja2!$A$4:$F$116,5))/IF(D40="M",VLOOKUP(Hoja1!C40,Hoja2!$A$4:$F$116,6),VLOOKUP(Hoja1!C40,Hoja2!$A$4:$F$116,5))</f>
        <v>0.99219435133744</v>
      </c>
      <c r="T40" s="11" t="n">
        <f aca="false">IF(K40=0,0,(VLOOKUP(Hoja1!K40+5,Hoja2!$A$4:$F$116,5)/VLOOKUP(Hoja1!K40,Hoja2!$A$4:$F$116,5)))</f>
        <v>0.999063349154273</v>
      </c>
      <c r="U40" s="11" t="n">
        <f aca="false">IF(N40=0,0,(VLOOKUP(Hoja1!N40+5,Hoja2!$A$4:$F$116,5)/VLOOKUP(Hoja1!N40,Hoja2!$A$4:$F$116,5)))</f>
        <v>0</v>
      </c>
      <c r="V40" s="11" t="n">
        <f aca="false">IF(Q40=0,0,(VLOOKUP(Hoja1!Q40+5,Hoja2!$A$4:$F$116,5)/VLOOKUP(Hoja1!Q40,Hoja2!$A$4:$F$116,5)))</f>
        <v>0</v>
      </c>
      <c r="W40" s="11" t="n">
        <f aca="false">(1-S40)*(T40+U40+V40)</f>
        <v>0.00779833749513883</v>
      </c>
      <c r="X40" s="12" t="n">
        <f aca="false">(1-S40)*(T40+U40+V40-(T40*U40+T40*V40+U40*V40)+(T40*U40*V40))</f>
        <v>0.00779833749513883</v>
      </c>
    </row>
    <row r="41" customFormat="false" ht="12.75" hidden="false" customHeight="false" outlineLevel="0" collapsed="false">
      <c r="A41" s="6" t="n">
        <f aca="false">+A40+1</f>
        <v>39</v>
      </c>
      <c r="B41" s="7" t="n">
        <v>26724</v>
      </c>
      <c r="C41" s="8" t="n">
        <f aca="false">($C$1-B41)/365.25</f>
        <v>39.8384668035592</v>
      </c>
      <c r="D41" s="9" t="s">
        <v>25</v>
      </c>
      <c r="E41" s="9" t="s">
        <v>28</v>
      </c>
      <c r="F41" s="7" t="n">
        <v>36586</v>
      </c>
      <c r="G41" s="10"/>
      <c r="H41" s="8"/>
      <c r="I41" s="7" t="n">
        <v>39366</v>
      </c>
      <c r="J41" s="8" t="n">
        <f aca="false">IF(I41=0,0,(($J$1-I41)/365.25))</f>
        <v>5.22655715263518</v>
      </c>
      <c r="K41" s="8" t="n">
        <f aca="false">IF(J41&gt;=20,0,J41)</f>
        <v>5.22655715263518</v>
      </c>
      <c r="L41" s="10"/>
      <c r="M41" s="8" t="n">
        <f aca="false">IF(L41=0,0,(($J$1-L41)/365.25))</f>
        <v>0</v>
      </c>
      <c r="N41" s="8" t="n">
        <f aca="false">IF(M41&gt;=20,0,M41)</f>
        <v>0</v>
      </c>
      <c r="O41" s="10"/>
      <c r="P41" s="8" t="n">
        <f aca="false">IF(O41=0,0,(($J$1-O41)/365.25))</f>
        <v>0</v>
      </c>
      <c r="Q41" s="8" t="n">
        <f aca="false">IF(P41&gt;=20,0,P41)</f>
        <v>0</v>
      </c>
      <c r="R41" s="0" t="n">
        <f aca="false">IF(H41=0,0,(IF(D41="M",VLOOKUP(Hoja1!C41,Hoja2!$A$4:$F$116,6),VLOOKUP(Hoja1!C41,Hoja2!$A$4:$F$116,5))-IF(D41="M",VLOOKUP(Hoja1!C41+5,Hoja2!$A$4:$F$116,6),VLOOKUP(Hoja1!C41+5,Hoja2!$A$4:$F$116,5)))/IF(D41="M",VLOOKUP(Hoja1!C41,Hoja2!$A$4:$F$116,6),VLOOKUP(Hoja1!C41,Hoja2!$A$4:$F$116,5))*(IF(D41="M",VLOOKUP(H41+5,Hoja2!$A$4:$F$116,5),VLOOKUP(H41+5,Hoja2!$A$4:$F$116,6))/IF(D41="M",VLOOKUP(H41,Hoja2!$A$4:$F$116,5),VLOOKUP(H41,Hoja2!$A$4:$F$116,6))))</f>
        <v>0</v>
      </c>
      <c r="S41" s="0" t="n">
        <f aca="false">IF(D41="M",VLOOKUP(Hoja1!C41+5,Hoja2!$A$4:$F$116,6),VLOOKUP(Hoja1!C41+5,Hoja2!$A$4:$F$116,5))/IF(D41="M",VLOOKUP(Hoja1!C41,Hoja2!$A$4:$F$116,6),VLOOKUP(Hoja1!C41,Hoja2!$A$4:$F$116,5))</f>
        <v>0.994448282976435</v>
      </c>
      <c r="T41" s="11" t="n">
        <f aca="false">IF(K41=0,0,(VLOOKUP(Hoja1!K41+5,Hoja2!$A$4:$F$116,5)/VLOOKUP(Hoja1!K41,Hoja2!$A$4:$F$116,5)))</f>
        <v>0.999140295191423</v>
      </c>
      <c r="U41" s="11" t="n">
        <f aca="false">IF(N41=0,0,(VLOOKUP(Hoja1!N41+5,Hoja2!$A$4:$F$116,5)/VLOOKUP(Hoja1!N41,Hoja2!$A$4:$F$116,5)))</f>
        <v>0</v>
      </c>
      <c r="V41" s="11" t="n">
        <f aca="false">IF(Q41=0,0,(VLOOKUP(Hoja1!Q41+5,Hoja2!$A$4:$F$116,5)/VLOOKUP(Hoja1!Q41,Hoja2!$A$4:$F$116,5)))</f>
        <v>0</v>
      </c>
      <c r="W41" s="11" t="n">
        <f aca="false">(1-S41)*(T41+U41+V41)</f>
        <v>0.00554694418574436</v>
      </c>
      <c r="X41" s="12" t="n">
        <f aca="false">(1-S41)*(T41+U41+V41-(T41*U41+T41*V41+U41*V41)+(T41*U41*V41))</f>
        <v>0.00554694418574436</v>
      </c>
    </row>
    <row r="42" customFormat="false" ht="12.75" hidden="false" customHeight="false" outlineLevel="0" collapsed="false">
      <c r="A42" s="6" t="n">
        <f aca="false">+A41+1</f>
        <v>40</v>
      </c>
      <c r="B42" s="7" t="n">
        <v>27210</v>
      </c>
      <c r="C42" s="8" t="n">
        <f aca="false">($C$1-B42)/365.25</f>
        <v>38.507871321013</v>
      </c>
      <c r="D42" s="9" t="s">
        <v>25</v>
      </c>
      <c r="E42" s="9" t="s">
        <v>28</v>
      </c>
      <c r="F42" s="7" t="n">
        <v>36586</v>
      </c>
      <c r="G42" s="10"/>
      <c r="H42" s="8"/>
      <c r="I42" s="7" t="n">
        <v>39705</v>
      </c>
      <c r="J42" s="8" t="n">
        <f aca="false">IF(I42=0,0,(($J$1-I42)/365.25))</f>
        <v>4.2984257357974</v>
      </c>
      <c r="K42" s="8" t="n">
        <f aca="false">IF(J42&gt;=20,0,J42)</f>
        <v>4.2984257357974</v>
      </c>
      <c r="L42" s="10"/>
      <c r="M42" s="8" t="n">
        <f aca="false">IF(L42=0,0,(($J$1-L42)/365.25))</f>
        <v>0</v>
      </c>
      <c r="N42" s="8" t="n">
        <f aca="false">IF(M42&gt;=20,0,M42)</f>
        <v>0</v>
      </c>
      <c r="O42" s="10"/>
      <c r="P42" s="8" t="n">
        <f aca="false">IF(O42=0,0,(($J$1-O42)/365.25))</f>
        <v>0</v>
      </c>
      <c r="Q42" s="8" t="n">
        <f aca="false">IF(P42&gt;=20,0,P42)</f>
        <v>0</v>
      </c>
      <c r="R42" s="0" t="n">
        <f aca="false">IF(H42=0,0,(IF(D42="M",VLOOKUP(Hoja1!C42,Hoja2!$A$4:$F$116,6),VLOOKUP(Hoja1!C42,Hoja2!$A$4:$F$116,5))-IF(D42="M",VLOOKUP(Hoja1!C42+5,Hoja2!$A$4:$F$116,6),VLOOKUP(Hoja1!C42+5,Hoja2!$A$4:$F$116,5)))/IF(D42="M",VLOOKUP(Hoja1!C42,Hoja2!$A$4:$F$116,6),VLOOKUP(Hoja1!C42,Hoja2!$A$4:$F$116,5))*(IF(D42="M",VLOOKUP(H42+5,Hoja2!$A$4:$F$116,5),VLOOKUP(H42+5,Hoja2!$A$4:$F$116,6))/IF(D42="M",VLOOKUP(H42,Hoja2!$A$4:$F$116,5),VLOOKUP(H42,Hoja2!$A$4:$F$116,6))))</f>
        <v>0</v>
      </c>
      <c r="S42" s="0" t="n">
        <f aca="false">IF(D42="M",VLOOKUP(Hoja1!C42+5,Hoja2!$A$4:$F$116,6),VLOOKUP(Hoja1!C42+5,Hoja2!$A$4:$F$116,5))/IF(D42="M",VLOOKUP(Hoja1!C42,Hoja2!$A$4:$F$116,6),VLOOKUP(Hoja1!C42,Hoja2!$A$4:$F$116,5))</f>
        <v>0.995083611380888</v>
      </c>
      <c r="T42" s="11" t="n">
        <f aca="false">IF(K42=0,0,(VLOOKUP(Hoja1!K42+5,Hoja2!$A$4:$F$116,5)/VLOOKUP(Hoja1!K42,Hoja2!$A$4:$F$116,5)))</f>
        <v>0.999063349154273</v>
      </c>
      <c r="U42" s="11" t="n">
        <f aca="false">IF(N42=0,0,(VLOOKUP(Hoja1!N42+5,Hoja2!$A$4:$F$116,5)/VLOOKUP(Hoja1!N42,Hoja2!$A$4:$F$116,5)))</f>
        <v>0</v>
      </c>
      <c r="V42" s="11" t="n">
        <f aca="false">IF(Q42=0,0,(VLOOKUP(Hoja1!Q42+5,Hoja2!$A$4:$F$116,5)/VLOOKUP(Hoja1!Q42,Hoja2!$A$4:$F$116,5)))</f>
        <v>0</v>
      </c>
      <c r="W42" s="11" t="n">
        <f aca="false">(1-S42)*(T42+U42+V42)</f>
        <v>0.00491178367955424</v>
      </c>
      <c r="X42" s="12" t="n">
        <f aca="false">(1-S42)*(T42+U42+V42-(T42*U42+T42*V42+U42*V42)+(T42*U42*V42))</f>
        <v>0.00491178367955424</v>
      </c>
    </row>
    <row r="43" customFormat="false" ht="12.75" hidden="false" customHeight="false" outlineLevel="0" collapsed="false">
      <c r="A43" s="6" t="n">
        <f aca="false">+A42+1</f>
        <v>41</v>
      </c>
      <c r="B43" s="7" t="n">
        <v>27347</v>
      </c>
      <c r="C43" s="8" t="n">
        <f aca="false">($C$1-B43)/365.25</f>
        <v>38.1327857631759</v>
      </c>
      <c r="D43" s="9" t="s">
        <v>25</v>
      </c>
      <c r="E43" s="9" t="s">
        <v>28</v>
      </c>
      <c r="F43" s="7" t="n">
        <v>36586</v>
      </c>
      <c r="G43" s="10"/>
      <c r="H43" s="8"/>
      <c r="I43" s="10"/>
      <c r="J43" s="8" t="n">
        <f aca="false">IF(I43=0,0,(($J$1-I43)/365.25))</f>
        <v>0</v>
      </c>
      <c r="K43" s="8" t="n">
        <f aca="false">IF(J43&gt;=20,0,J43)</f>
        <v>0</v>
      </c>
      <c r="L43" s="10"/>
      <c r="M43" s="8" t="n">
        <f aca="false">IF(L43=0,0,(($J$1-L43)/365.25))</f>
        <v>0</v>
      </c>
      <c r="N43" s="8" t="n">
        <f aca="false">IF(M43&gt;=20,0,M43)</f>
        <v>0</v>
      </c>
      <c r="O43" s="10"/>
      <c r="P43" s="8" t="n">
        <f aca="false">IF(O43=0,0,(($J$1-O43)/365.25))</f>
        <v>0</v>
      </c>
      <c r="Q43" s="8" t="n">
        <f aca="false">IF(P43&gt;=20,0,P43)</f>
        <v>0</v>
      </c>
      <c r="R43" s="0" t="n">
        <f aca="false">IF(H43=0,0,(IF(D43="M",VLOOKUP(Hoja1!C43,Hoja2!$A$4:$F$116,6),VLOOKUP(Hoja1!C43,Hoja2!$A$4:$F$116,5))-IF(D43="M",VLOOKUP(Hoja1!C43+5,Hoja2!$A$4:$F$116,6),VLOOKUP(Hoja1!C43+5,Hoja2!$A$4:$F$116,5)))/IF(D43="M",VLOOKUP(Hoja1!C43,Hoja2!$A$4:$F$116,6),VLOOKUP(Hoja1!C43,Hoja2!$A$4:$F$116,5))*(IF(D43="M",VLOOKUP(H43+5,Hoja2!$A$4:$F$116,5),VLOOKUP(H43+5,Hoja2!$A$4:$F$116,6))/IF(D43="M",VLOOKUP(H43,Hoja2!$A$4:$F$116,5),VLOOKUP(H43,Hoja2!$A$4:$F$116,6))))</f>
        <v>0</v>
      </c>
      <c r="S43" s="0" t="n">
        <f aca="false">IF(D43="M",VLOOKUP(Hoja1!C43+5,Hoja2!$A$4:$F$116,6),VLOOKUP(Hoja1!C43+5,Hoja2!$A$4:$F$116,5))/IF(D43="M",VLOOKUP(Hoja1!C43,Hoja2!$A$4:$F$116,6),VLOOKUP(Hoja1!C43,Hoja2!$A$4:$F$116,5))</f>
        <v>0.995083611380888</v>
      </c>
      <c r="T43" s="11" t="n">
        <f aca="false">IF(K43=0,0,(VLOOKUP(Hoja1!K43+5,Hoja2!$A$4:$F$116,5)/VLOOKUP(Hoja1!K43,Hoja2!$A$4:$F$116,5)))</f>
        <v>0</v>
      </c>
      <c r="U43" s="11" t="n">
        <f aca="false">IF(N43=0,0,(VLOOKUP(Hoja1!N43+5,Hoja2!$A$4:$F$116,5)/VLOOKUP(Hoja1!N43,Hoja2!$A$4:$F$116,5)))</f>
        <v>0</v>
      </c>
      <c r="V43" s="11" t="n">
        <f aca="false">IF(Q43=0,0,(VLOOKUP(Hoja1!Q43+5,Hoja2!$A$4:$F$116,5)/VLOOKUP(Hoja1!Q43,Hoja2!$A$4:$F$116,5)))</f>
        <v>0</v>
      </c>
      <c r="W43" s="11" t="n">
        <f aca="false">(1-S43)*(T43+U43+V43)</f>
        <v>0</v>
      </c>
      <c r="X43" s="12" t="n">
        <f aca="false">(1-S43)*(T43+U43+V43-(T43*U43+T43*V43+U43*V43)+(T43*U43*V43))</f>
        <v>0</v>
      </c>
    </row>
    <row r="44" customFormat="false" ht="12.75" hidden="false" customHeight="false" outlineLevel="0" collapsed="false">
      <c r="A44" s="6" t="n">
        <f aca="false">+A43+1</f>
        <v>42</v>
      </c>
      <c r="B44" s="7" t="n">
        <v>28093</v>
      </c>
      <c r="C44" s="8" t="n">
        <f aca="false">($C$1-B44)/365.25</f>
        <v>36.0903490759754</v>
      </c>
      <c r="D44" s="9" t="s">
        <v>27</v>
      </c>
      <c r="E44" s="9" t="s">
        <v>28</v>
      </c>
      <c r="F44" s="7" t="n">
        <v>36586</v>
      </c>
      <c r="G44" s="10"/>
      <c r="H44" s="8"/>
      <c r="I44" s="10"/>
      <c r="J44" s="8" t="n">
        <f aca="false">IF(I44=0,0,(($J$1-I44)/365.25))</f>
        <v>0</v>
      </c>
      <c r="K44" s="8" t="n">
        <f aca="false">IF(J44&gt;=20,0,J44)</f>
        <v>0</v>
      </c>
      <c r="L44" s="10"/>
      <c r="M44" s="8" t="n">
        <f aca="false">IF(L44=0,0,(($J$1-L44)/365.25))</f>
        <v>0</v>
      </c>
      <c r="N44" s="8" t="n">
        <f aca="false">IF(M44&gt;=20,0,M44)</f>
        <v>0</v>
      </c>
      <c r="O44" s="10"/>
      <c r="P44" s="8" t="n">
        <f aca="false">IF(O44=0,0,(($J$1-O44)/365.25))</f>
        <v>0</v>
      </c>
      <c r="Q44" s="8" t="n">
        <f aca="false">IF(P44&gt;=20,0,P44)</f>
        <v>0</v>
      </c>
      <c r="R44" s="0" t="n">
        <f aca="false">IF(H44=0,0,(IF(D44="M",VLOOKUP(Hoja1!C44,Hoja2!$A$4:$F$116,6),VLOOKUP(Hoja1!C44,Hoja2!$A$4:$F$116,5))-IF(D44="M",VLOOKUP(Hoja1!C44+5,Hoja2!$A$4:$F$116,6),VLOOKUP(Hoja1!C44+5,Hoja2!$A$4:$F$116,5)))/IF(D44="M",VLOOKUP(Hoja1!C44,Hoja2!$A$4:$F$116,6),VLOOKUP(Hoja1!C44,Hoja2!$A$4:$F$116,5))*(IF(D44="M",VLOOKUP(H44+5,Hoja2!$A$4:$F$116,5),VLOOKUP(H44+5,Hoja2!$A$4:$F$116,6))/IF(D44="M",VLOOKUP(H44,Hoja2!$A$4:$F$116,5),VLOOKUP(H44,Hoja2!$A$4:$F$116,6))))</f>
        <v>0</v>
      </c>
      <c r="S44" s="0" t="n">
        <f aca="false">IF(D44="M",VLOOKUP(Hoja1!C44+5,Hoja2!$A$4:$F$116,6),VLOOKUP(Hoja1!C44+5,Hoja2!$A$4:$F$116,5))/IF(D44="M",VLOOKUP(Hoja1!C44,Hoja2!$A$4:$F$116,6),VLOOKUP(Hoja1!C44,Hoja2!$A$4:$F$116,5))</f>
        <v>0.994136746086685</v>
      </c>
      <c r="T44" s="11" t="n">
        <f aca="false">IF(K44=0,0,(VLOOKUP(Hoja1!K44+5,Hoja2!$A$4:$F$116,5)/VLOOKUP(Hoja1!K44,Hoja2!$A$4:$F$116,5)))</f>
        <v>0</v>
      </c>
      <c r="U44" s="11" t="n">
        <f aca="false">IF(N44=0,0,(VLOOKUP(Hoja1!N44+5,Hoja2!$A$4:$F$116,5)/VLOOKUP(Hoja1!N44,Hoja2!$A$4:$F$116,5)))</f>
        <v>0</v>
      </c>
      <c r="V44" s="11" t="n">
        <f aca="false">IF(Q44=0,0,(VLOOKUP(Hoja1!Q44+5,Hoja2!$A$4:$F$116,5)/VLOOKUP(Hoja1!Q44,Hoja2!$A$4:$F$116,5)))</f>
        <v>0</v>
      </c>
      <c r="W44" s="11" t="n">
        <f aca="false">(1-S44)*(T44+U44+V44)</f>
        <v>0</v>
      </c>
      <c r="X44" s="12" t="n">
        <f aca="false">(1-S44)*(T44+U44+V44-(T44*U44+T44*V44+U44*V44)+(T44*U44*V44))</f>
        <v>0</v>
      </c>
    </row>
    <row r="45" customFormat="false" ht="12.75" hidden="false" customHeight="false" outlineLevel="0" collapsed="false">
      <c r="A45" s="6" t="n">
        <f aca="false">+A44+1</f>
        <v>43</v>
      </c>
      <c r="B45" s="7" t="n">
        <v>27253</v>
      </c>
      <c r="C45" s="8" t="n">
        <f aca="false">($C$1-B45)/365.25</f>
        <v>38.3901437371663</v>
      </c>
      <c r="D45" s="9" t="s">
        <v>25</v>
      </c>
      <c r="E45" s="9" t="s">
        <v>28</v>
      </c>
      <c r="F45" s="7" t="n">
        <v>36586</v>
      </c>
      <c r="G45" s="10"/>
      <c r="H45" s="8"/>
      <c r="I45" s="10"/>
      <c r="J45" s="8" t="n">
        <f aca="false">IF(I45=0,0,(($J$1-I45)/365.25))</f>
        <v>0</v>
      </c>
      <c r="K45" s="8" t="n">
        <f aca="false">IF(J45&gt;=20,0,J45)</f>
        <v>0</v>
      </c>
      <c r="L45" s="10"/>
      <c r="M45" s="8" t="n">
        <f aca="false">IF(L45=0,0,(($J$1-L45)/365.25))</f>
        <v>0</v>
      </c>
      <c r="N45" s="8" t="n">
        <f aca="false">IF(M45&gt;=20,0,M45)</f>
        <v>0</v>
      </c>
      <c r="O45" s="10"/>
      <c r="P45" s="8" t="n">
        <f aca="false">IF(O45=0,0,(($J$1-O45)/365.25))</f>
        <v>0</v>
      </c>
      <c r="Q45" s="8" t="n">
        <f aca="false">IF(P45&gt;=20,0,P45)</f>
        <v>0</v>
      </c>
      <c r="R45" s="0" t="n">
        <f aca="false">IF(H45=0,0,(IF(D45="M",VLOOKUP(Hoja1!C45,Hoja2!$A$4:$F$116,6),VLOOKUP(Hoja1!C45,Hoja2!$A$4:$F$116,5))-IF(D45="M",VLOOKUP(Hoja1!C45+5,Hoja2!$A$4:$F$116,6),VLOOKUP(Hoja1!C45+5,Hoja2!$A$4:$F$116,5)))/IF(D45="M",VLOOKUP(Hoja1!C45,Hoja2!$A$4:$F$116,6),VLOOKUP(Hoja1!C45,Hoja2!$A$4:$F$116,5))*(IF(D45="M",VLOOKUP(H45+5,Hoja2!$A$4:$F$116,5),VLOOKUP(H45+5,Hoja2!$A$4:$F$116,6))/IF(D45="M",VLOOKUP(H45,Hoja2!$A$4:$F$116,5),VLOOKUP(H45,Hoja2!$A$4:$F$116,6))))</f>
        <v>0</v>
      </c>
      <c r="S45" s="0" t="n">
        <f aca="false">IF(D45="M",VLOOKUP(Hoja1!C45+5,Hoja2!$A$4:$F$116,6),VLOOKUP(Hoja1!C45+5,Hoja2!$A$4:$F$116,5))/IF(D45="M",VLOOKUP(Hoja1!C45,Hoja2!$A$4:$F$116,6),VLOOKUP(Hoja1!C45,Hoja2!$A$4:$F$116,5))</f>
        <v>0.995083611380888</v>
      </c>
      <c r="T45" s="11" t="n">
        <f aca="false">IF(K45=0,0,(VLOOKUP(Hoja1!K45+5,Hoja2!$A$4:$F$116,5)/VLOOKUP(Hoja1!K45,Hoja2!$A$4:$F$116,5)))</f>
        <v>0</v>
      </c>
      <c r="U45" s="11" t="n">
        <f aca="false">IF(N45=0,0,(VLOOKUP(Hoja1!N45+5,Hoja2!$A$4:$F$116,5)/VLOOKUP(Hoja1!N45,Hoja2!$A$4:$F$116,5)))</f>
        <v>0</v>
      </c>
      <c r="V45" s="11" t="n">
        <f aca="false">IF(Q45=0,0,(VLOOKUP(Hoja1!Q45+5,Hoja2!$A$4:$F$116,5)/VLOOKUP(Hoja1!Q45,Hoja2!$A$4:$F$116,5)))</f>
        <v>0</v>
      </c>
      <c r="W45" s="11" t="n">
        <f aca="false">(1-S45)*(T45+U45+V45)</f>
        <v>0</v>
      </c>
      <c r="X45" s="12" t="n">
        <f aca="false">(1-S45)*(T45+U45+V45-(T45*U45+T45*V45+U45*V45)+(T45*U45*V45))</f>
        <v>0</v>
      </c>
    </row>
    <row r="46" customFormat="false" ht="12.75" hidden="false" customHeight="false" outlineLevel="0" collapsed="false">
      <c r="A46" s="6" t="n">
        <f aca="false">+A45+1</f>
        <v>44</v>
      </c>
      <c r="B46" s="7" t="n">
        <v>28201</v>
      </c>
      <c r="C46" s="8" t="n">
        <f aca="false">($C$1-B46)/365.25</f>
        <v>35.7946611909651</v>
      </c>
      <c r="D46" s="9" t="s">
        <v>25</v>
      </c>
      <c r="E46" s="9" t="s">
        <v>28</v>
      </c>
      <c r="F46" s="7" t="n">
        <v>36586</v>
      </c>
      <c r="G46" s="10"/>
      <c r="H46" s="8"/>
      <c r="I46" s="7" t="n">
        <v>35727</v>
      </c>
      <c r="J46" s="8" t="n">
        <f aca="false">IF(I46=0,0,(($J$1-I46)/365.25))</f>
        <v>15.1895961670089</v>
      </c>
      <c r="K46" s="8" t="n">
        <f aca="false">IF(J46&gt;=20,0,J46)</f>
        <v>15.1895961670089</v>
      </c>
      <c r="L46" s="10"/>
      <c r="M46" s="8" t="n">
        <f aca="false">IF(L46=0,0,(($J$1-L46)/365.25))</f>
        <v>0</v>
      </c>
      <c r="N46" s="8" t="n">
        <f aca="false">IF(M46&gt;=20,0,M46)</f>
        <v>0</v>
      </c>
      <c r="O46" s="10"/>
      <c r="P46" s="8" t="n">
        <f aca="false">IF(O46=0,0,(($J$1-O46)/365.25))</f>
        <v>0</v>
      </c>
      <c r="Q46" s="8" t="n">
        <f aca="false">IF(P46&gt;=20,0,P46)</f>
        <v>0</v>
      </c>
      <c r="R46" s="0" t="n">
        <f aca="false">IF(H46=0,0,(IF(D46="M",VLOOKUP(Hoja1!C46,Hoja2!$A$4:$F$116,6),VLOOKUP(Hoja1!C46,Hoja2!$A$4:$F$116,5))-IF(D46="M",VLOOKUP(Hoja1!C46+5,Hoja2!$A$4:$F$116,6),VLOOKUP(Hoja1!C46+5,Hoja2!$A$4:$F$116,5)))/IF(D46="M",VLOOKUP(Hoja1!C46,Hoja2!$A$4:$F$116,6),VLOOKUP(Hoja1!C46,Hoja2!$A$4:$F$116,5))*(IF(D46="M",VLOOKUP(H46+5,Hoja2!$A$4:$F$116,5),VLOOKUP(H46+5,Hoja2!$A$4:$F$116,6))/IF(D46="M",VLOOKUP(H46,Hoja2!$A$4:$F$116,5),VLOOKUP(H46,Hoja2!$A$4:$F$116,6))))</f>
        <v>0</v>
      </c>
      <c r="S46" s="0" t="n">
        <f aca="false">IF(D46="M",VLOOKUP(Hoja1!C46+5,Hoja2!$A$4:$F$116,6),VLOOKUP(Hoja1!C46+5,Hoja2!$A$4:$F$116,5))/IF(D46="M",VLOOKUP(Hoja1!C46,Hoja2!$A$4:$F$116,6),VLOOKUP(Hoja1!C46,Hoja2!$A$4:$F$116,5))</f>
        <v>0.996749193121628</v>
      </c>
      <c r="T46" s="11" t="n">
        <f aca="false">IF(K46=0,0,(VLOOKUP(Hoja1!K46+5,Hoja2!$A$4:$F$116,5)/VLOOKUP(Hoja1!K46,Hoja2!$A$4:$F$116,5)))</f>
        <v>0.996743228234228</v>
      </c>
      <c r="U46" s="11" t="n">
        <f aca="false">IF(N46=0,0,(VLOOKUP(Hoja1!N46+5,Hoja2!$A$4:$F$116,5)/VLOOKUP(Hoja1!N46,Hoja2!$A$4:$F$116,5)))</f>
        <v>0</v>
      </c>
      <c r="V46" s="11" t="n">
        <f aca="false">IF(Q46=0,0,(VLOOKUP(Hoja1!Q46+5,Hoja2!$A$4:$F$116,5)/VLOOKUP(Hoja1!Q46,Hoja2!$A$4:$F$116,5)))</f>
        <v>0</v>
      </c>
      <c r="W46" s="11" t="n">
        <f aca="false">(1-S46)*(T46+U46+V46)</f>
        <v>0.00324021974231496</v>
      </c>
      <c r="X46" s="12" t="n">
        <f aca="false">(1-S46)*(T46+U46+V46-(T46*U46+T46*V46+U46*V46)+(T46*U46*V46))</f>
        <v>0.00324021974231496</v>
      </c>
    </row>
    <row r="47" customFormat="false" ht="12.75" hidden="false" customHeight="false" outlineLevel="0" collapsed="false">
      <c r="A47" s="6" t="n">
        <f aca="false">+A46+1</f>
        <v>45</v>
      </c>
      <c r="B47" s="7" t="n">
        <v>28121</v>
      </c>
      <c r="C47" s="8" t="n">
        <f aca="false">($C$1-B47)/365.25</f>
        <v>36.0136892539357</v>
      </c>
      <c r="D47" s="9" t="s">
        <v>27</v>
      </c>
      <c r="E47" s="9" t="s">
        <v>28</v>
      </c>
      <c r="F47" s="7" t="n">
        <v>36586</v>
      </c>
      <c r="G47" s="10"/>
      <c r="H47" s="8"/>
      <c r="I47" s="7" t="n">
        <v>39635</v>
      </c>
      <c r="J47" s="8" t="n">
        <f aca="false">IF(I47=0,0,(($J$1-I47)/365.25))</f>
        <v>4.49007529089665</v>
      </c>
      <c r="K47" s="8" t="n">
        <f aca="false">IF(J47&gt;=20,0,J47)</f>
        <v>4.49007529089665</v>
      </c>
      <c r="L47" s="10"/>
      <c r="M47" s="8" t="n">
        <f aca="false">IF(L47=0,0,(($J$1-L47)/365.25))</f>
        <v>0</v>
      </c>
      <c r="N47" s="8" t="n">
        <f aca="false">IF(M47&gt;=20,0,M47)</f>
        <v>0</v>
      </c>
      <c r="O47" s="10"/>
      <c r="P47" s="8" t="n">
        <f aca="false">IF(O47=0,0,(($J$1-O47)/365.25))</f>
        <v>0</v>
      </c>
      <c r="Q47" s="8" t="n">
        <f aca="false">IF(P47&gt;=20,0,P47)</f>
        <v>0</v>
      </c>
      <c r="R47" s="0" t="n">
        <f aca="false">IF(H47=0,0,(IF(D47="M",VLOOKUP(Hoja1!C47,Hoja2!$A$4:$F$116,6),VLOOKUP(Hoja1!C47,Hoja2!$A$4:$F$116,5))-IF(D47="M",VLOOKUP(Hoja1!C47+5,Hoja2!$A$4:$F$116,6),VLOOKUP(Hoja1!C47+5,Hoja2!$A$4:$F$116,5)))/IF(D47="M",VLOOKUP(Hoja1!C47,Hoja2!$A$4:$F$116,6),VLOOKUP(Hoja1!C47,Hoja2!$A$4:$F$116,5))*(IF(D47="M",VLOOKUP(H47+5,Hoja2!$A$4:$F$116,5),VLOOKUP(H47+5,Hoja2!$A$4:$F$116,6))/IF(D47="M",VLOOKUP(H47,Hoja2!$A$4:$F$116,5),VLOOKUP(H47,Hoja2!$A$4:$F$116,6))))</f>
        <v>0</v>
      </c>
      <c r="S47" s="0" t="n">
        <f aca="false">IF(D47="M",VLOOKUP(Hoja1!C47+5,Hoja2!$A$4:$F$116,6),VLOOKUP(Hoja1!C47+5,Hoja2!$A$4:$F$116,5))/IF(D47="M",VLOOKUP(Hoja1!C47,Hoja2!$A$4:$F$116,6),VLOOKUP(Hoja1!C47,Hoja2!$A$4:$F$116,5))</f>
        <v>0.994136746086685</v>
      </c>
      <c r="T47" s="11" t="n">
        <f aca="false">IF(K47=0,0,(VLOOKUP(Hoja1!K47+5,Hoja2!$A$4:$F$116,5)/VLOOKUP(Hoja1!K47,Hoja2!$A$4:$F$116,5)))</f>
        <v>0.999063349154273</v>
      </c>
      <c r="U47" s="11" t="n">
        <f aca="false">IF(N47=0,0,(VLOOKUP(Hoja1!N47+5,Hoja2!$A$4:$F$116,5)/VLOOKUP(Hoja1!N47,Hoja2!$A$4:$F$116,5)))</f>
        <v>0</v>
      </c>
      <c r="V47" s="11" t="n">
        <f aca="false">IF(Q47=0,0,(VLOOKUP(Hoja1!Q47+5,Hoja2!$A$4:$F$116,5)/VLOOKUP(Hoja1!Q47,Hoja2!$A$4:$F$116,5)))</f>
        <v>0</v>
      </c>
      <c r="W47" s="11" t="n">
        <f aca="false">(1-S47)*(T47+U47+V47)</f>
        <v>0.00585776209157882</v>
      </c>
      <c r="X47" s="12" t="n">
        <f aca="false">(1-S47)*(T47+U47+V47-(T47*U47+T47*V47+U47*V47)+(T47*U47*V47))</f>
        <v>0.00585776209157882</v>
      </c>
    </row>
    <row r="48" customFormat="false" ht="12.75" hidden="false" customHeight="false" outlineLevel="0" collapsed="false">
      <c r="A48" s="6" t="n">
        <f aca="false">+A47+1</f>
        <v>46</v>
      </c>
      <c r="B48" s="7" t="n">
        <v>25486</v>
      </c>
      <c r="C48" s="8" t="n">
        <f aca="false">($C$1-B48)/365.25</f>
        <v>43.2279260780287</v>
      </c>
      <c r="D48" s="9" t="s">
        <v>25</v>
      </c>
      <c r="E48" s="9" t="s">
        <v>28</v>
      </c>
      <c r="F48" s="7" t="n">
        <v>36586</v>
      </c>
      <c r="G48" s="10"/>
      <c r="H48" s="8"/>
      <c r="I48" s="7" t="n">
        <v>37869</v>
      </c>
      <c r="J48" s="8" t="n">
        <f aca="false">IF(I48=0,0,(($J$1-I48)/365.25))</f>
        <v>9.32511978097194</v>
      </c>
      <c r="K48" s="8" t="n">
        <f aca="false">IF(J48&gt;=20,0,J48)</f>
        <v>9.32511978097194</v>
      </c>
      <c r="L48" s="10"/>
      <c r="M48" s="8" t="n">
        <f aca="false">IF(L48=0,0,(($J$1-L48)/365.25))</f>
        <v>0</v>
      </c>
      <c r="N48" s="8" t="n">
        <f aca="false">IF(M48&gt;=20,0,M48)</f>
        <v>0</v>
      </c>
      <c r="O48" s="10"/>
      <c r="P48" s="8" t="n">
        <f aca="false">IF(O48=0,0,(($J$1-O48)/365.25))</f>
        <v>0</v>
      </c>
      <c r="Q48" s="8" t="n">
        <f aca="false">IF(P48&gt;=20,0,P48)</f>
        <v>0</v>
      </c>
      <c r="R48" s="0" t="n">
        <f aca="false">IF(H48=0,0,(IF(D48="M",VLOOKUP(Hoja1!C48,Hoja2!$A$4:$F$116,6),VLOOKUP(Hoja1!C48,Hoja2!$A$4:$F$116,5))-IF(D48="M",VLOOKUP(Hoja1!C48+5,Hoja2!$A$4:$F$116,6),VLOOKUP(Hoja1!C48+5,Hoja2!$A$4:$F$116,5)))/IF(D48="M",VLOOKUP(Hoja1!C48,Hoja2!$A$4:$F$116,6),VLOOKUP(Hoja1!C48,Hoja2!$A$4:$F$116,5))*(IF(D48="M",VLOOKUP(H48+5,Hoja2!$A$4:$F$116,5),VLOOKUP(H48+5,Hoja2!$A$4:$F$116,6))/IF(D48="M",VLOOKUP(H48,Hoja2!$A$4:$F$116,5),VLOOKUP(H48,Hoja2!$A$4:$F$116,6))))</f>
        <v>0</v>
      </c>
      <c r="S48" s="0" t="n">
        <f aca="false">IF(D48="M",VLOOKUP(Hoja1!C48+5,Hoja2!$A$4:$F$116,6),VLOOKUP(Hoja1!C48+5,Hoja2!$A$4:$F$116,5))/IF(D48="M",VLOOKUP(Hoja1!C48,Hoja2!$A$4:$F$116,6),VLOOKUP(Hoja1!C48,Hoja2!$A$4:$F$116,5))</f>
        <v>0.992035424527982</v>
      </c>
      <c r="T48" s="11" t="n">
        <f aca="false">IF(K48=0,0,(VLOOKUP(Hoja1!K48+5,Hoja2!$A$4:$F$116,5)/VLOOKUP(Hoja1!K48,Hoja2!$A$4:$F$116,5)))</f>
        <v>0.998955430633389</v>
      </c>
      <c r="U48" s="11" t="n">
        <f aca="false">IF(N48=0,0,(VLOOKUP(Hoja1!N48+5,Hoja2!$A$4:$F$116,5)/VLOOKUP(Hoja1!N48,Hoja2!$A$4:$F$116,5)))</f>
        <v>0</v>
      </c>
      <c r="V48" s="11" t="n">
        <f aca="false">IF(Q48=0,0,(VLOOKUP(Hoja1!Q48+5,Hoja2!$A$4:$F$116,5)/VLOOKUP(Hoja1!Q48,Hoja2!$A$4:$F$116,5)))</f>
        <v>0</v>
      </c>
      <c r="W48" s="11" t="n">
        <f aca="false">(1-S48)*(T48+U48+V48)</f>
        <v>0.0079562559204621</v>
      </c>
      <c r="X48" s="12" t="n">
        <f aca="false">(1-S48)*(T48+U48+V48-(T48*U48+T48*V48+U48*V48)+(T48*U48*V48))</f>
        <v>0.0079562559204621</v>
      </c>
    </row>
    <row r="49" customFormat="false" ht="12.75" hidden="false" customHeight="false" outlineLevel="0" collapsed="false">
      <c r="A49" s="6" t="n">
        <f aca="false">+A48+1</f>
        <v>47</v>
      </c>
      <c r="B49" s="7" t="n">
        <v>25634</v>
      </c>
      <c r="C49" s="8" t="n">
        <f aca="false">($C$1-B49)/365.25</f>
        <v>42.8227241615332</v>
      </c>
      <c r="D49" s="9" t="s">
        <v>27</v>
      </c>
      <c r="E49" s="9" t="s">
        <v>26</v>
      </c>
      <c r="F49" s="7" t="n">
        <v>36586</v>
      </c>
      <c r="G49" s="7" t="n">
        <v>28398</v>
      </c>
      <c r="H49" s="8" t="n">
        <f aca="false">($H$1-G49)/365.25</f>
        <v>35.2553045859001</v>
      </c>
      <c r="I49" s="7" t="n">
        <v>39376</v>
      </c>
      <c r="J49" s="8" t="n">
        <f aca="false">IF(I49=0,0,(($J$1-I49)/365.25))</f>
        <v>5.19917864476386</v>
      </c>
      <c r="K49" s="8" t="n">
        <f aca="false">IF(J49&gt;=20,0,J49)</f>
        <v>5.19917864476386</v>
      </c>
      <c r="L49" s="10"/>
      <c r="M49" s="8" t="n">
        <f aca="false">IF(L49=0,0,(($J$1-L49)/365.25))</f>
        <v>0</v>
      </c>
      <c r="N49" s="8" t="n">
        <f aca="false">IF(M49&gt;=20,0,M49)</f>
        <v>0</v>
      </c>
      <c r="O49" s="10"/>
      <c r="P49" s="8" t="n">
        <f aca="false">IF(O49=0,0,(($J$1-O49)/365.25))</f>
        <v>0</v>
      </c>
      <c r="Q49" s="8" t="n">
        <f aca="false">IF(P49&gt;=20,0,P49)</f>
        <v>0</v>
      </c>
      <c r="R49" s="0" t="n">
        <f aca="false">IF(H49=0,0,(IF(D49="M",VLOOKUP(Hoja1!C49,Hoja2!$A$4:$F$116,6),VLOOKUP(Hoja1!C49,Hoja2!$A$4:$F$116,5))-IF(D49="M",VLOOKUP(Hoja1!C49+5,Hoja2!$A$4:$F$116,6),VLOOKUP(Hoja1!C49+5,Hoja2!$A$4:$F$116,5)))/IF(D49="M",VLOOKUP(Hoja1!C49,Hoja2!$A$4:$F$116,6),VLOOKUP(Hoja1!C49,Hoja2!$A$4:$F$116,5))*(IF(D49="M",VLOOKUP(H49+5,Hoja2!$A$4:$F$116,5),VLOOKUP(H49+5,Hoja2!$A$4:$F$116,6))/IF(D49="M",VLOOKUP(H49,Hoja2!$A$4:$F$116,5),VLOOKUP(H49,Hoja2!$A$4:$F$116,6))))</f>
        <v>0.0108927139626361</v>
      </c>
      <c r="S49" s="0" t="n">
        <f aca="false">IF(D49="M",VLOOKUP(Hoja1!C49+5,Hoja2!$A$4:$F$116,6),VLOOKUP(Hoja1!C49+5,Hoja2!$A$4:$F$116,5))/IF(D49="M",VLOOKUP(Hoja1!C49,Hoja2!$A$4:$F$116,6),VLOOKUP(Hoja1!C49,Hoja2!$A$4:$F$116,5))</f>
        <v>0.989071760441037</v>
      </c>
      <c r="T49" s="11" t="n">
        <f aca="false">IF(K49=0,0,(VLOOKUP(Hoja1!K49+5,Hoja2!$A$4:$F$116,5)/VLOOKUP(Hoja1!K49,Hoja2!$A$4:$F$116,5)))</f>
        <v>0.999140295191423</v>
      </c>
      <c r="U49" s="11" t="n">
        <f aca="false">IF(N49=0,0,(VLOOKUP(Hoja1!N49+5,Hoja2!$A$4:$F$116,5)/VLOOKUP(Hoja1!N49,Hoja2!$A$4:$F$116,5)))</f>
        <v>0</v>
      </c>
      <c r="V49" s="11" t="n">
        <f aca="false">IF(Q49=0,0,(VLOOKUP(Hoja1!Q49+5,Hoja2!$A$4:$F$116,5)/VLOOKUP(Hoja1!Q49,Hoja2!$A$4:$F$116,5)))</f>
        <v>0</v>
      </c>
      <c r="W49" s="11" t="n">
        <f aca="false">(1-S49)*(T49+U49+V49)</f>
        <v>0.0109188444988647</v>
      </c>
      <c r="X49" s="12" t="n">
        <f aca="false">(1-S49)*(T49+U49+V49-(T49*U49+T49*V49+U49*V49)+(T49*U49*V49))</f>
        <v>0.0109188444988647</v>
      </c>
    </row>
    <row r="50" customFormat="false" ht="12.75" hidden="false" customHeight="false" outlineLevel="0" collapsed="false">
      <c r="A50" s="6" t="n">
        <f aca="false">+A49+1</f>
        <v>48</v>
      </c>
      <c r="B50" s="7" t="n">
        <v>27723</v>
      </c>
      <c r="C50" s="8" t="n">
        <f aca="false">($C$1-B50)/365.25</f>
        <v>37.1033538672142</v>
      </c>
      <c r="D50" s="9" t="s">
        <v>25</v>
      </c>
      <c r="E50" s="9" t="s">
        <v>28</v>
      </c>
      <c r="F50" s="7" t="n">
        <v>36586</v>
      </c>
      <c r="G50" s="10"/>
      <c r="H50" s="8"/>
      <c r="I50" s="10"/>
      <c r="J50" s="8" t="n">
        <f aca="false">IF(I50=0,0,(($J$1-I50)/365.25))</f>
        <v>0</v>
      </c>
      <c r="K50" s="8" t="n">
        <f aca="false">IF(J50&gt;=20,0,J50)</f>
        <v>0</v>
      </c>
      <c r="L50" s="10"/>
      <c r="M50" s="8" t="n">
        <f aca="false">IF(L50=0,0,(($J$1-L50)/365.25))</f>
        <v>0</v>
      </c>
      <c r="N50" s="8" t="n">
        <f aca="false">IF(M50&gt;=20,0,M50)</f>
        <v>0</v>
      </c>
      <c r="O50" s="10"/>
      <c r="P50" s="8" t="n">
        <f aca="false">IF(O50=0,0,(($J$1-O50)/365.25))</f>
        <v>0</v>
      </c>
      <c r="Q50" s="8" t="n">
        <f aca="false">IF(P50&gt;=20,0,P50)</f>
        <v>0</v>
      </c>
      <c r="R50" s="0" t="n">
        <f aca="false">IF(H50=0,0,(IF(D50="M",VLOOKUP(Hoja1!C50,Hoja2!$A$4:$F$116,6),VLOOKUP(Hoja1!C50,Hoja2!$A$4:$F$116,5))-IF(D50="M",VLOOKUP(Hoja1!C50+5,Hoja2!$A$4:$F$116,6),VLOOKUP(Hoja1!C50+5,Hoja2!$A$4:$F$116,5)))/IF(D50="M",VLOOKUP(Hoja1!C50,Hoja2!$A$4:$F$116,6),VLOOKUP(Hoja1!C50,Hoja2!$A$4:$F$116,5))*(IF(D50="M",VLOOKUP(H50+5,Hoja2!$A$4:$F$116,5),VLOOKUP(H50+5,Hoja2!$A$4:$F$116,6))/IF(D50="M",VLOOKUP(H50,Hoja2!$A$4:$F$116,5),VLOOKUP(H50,Hoja2!$A$4:$F$116,6))))</f>
        <v>0</v>
      </c>
      <c r="S50" s="0" t="n">
        <f aca="false">IF(D50="M",VLOOKUP(Hoja1!C50+5,Hoja2!$A$4:$F$116,6),VLOOKUP(Hoja1!C50+5,Hoja2!$A$4:$F$116,5))/IF(D50="M",VLOOKUP(Hoja1!C50,Hoja2!$A$4:$F$116,6),VLOOKUP(Hoja1!C50,Hoja2!$A$4:$F$116,5))</f>
        <v>0.995691372693232</v>
      </c>
      <c r="T50" s="11" t="n">
        <f aca="false">IF(K50=0,0,(VLOOKUP(Hoja1!K50+5,Hoja2!$A$4:$F$116,5)/VLOOKUP(Hoja1!K50,Hoja2!$A$4:$F$116,5)))</f>
        <v>0</v>
      </c>
      <c r="U50" s="11" t="n">
        <f aca="false">IF(N50=0,0,(VLOOKUP(Hoja1!N50+5,Hoja2!$A$4:$F$116,5)/VLOOKUP(Hoja1!N50,Hoja2!$A$4:$F$116,5)))</f>
        <v>0</v>
      </c>
      <c r="V50" s="11" t="n">
        <f aca="false">IF(Q50=0,0,(VLOOKUP(Hoja1!Q50+5,Hoja2!$A$4:$F$116,5)/VLOOKUP(Hoja1!Q50,Hoja2!$A$4:$F$116,5)))</f>
        <v>0</v>
      </c>
      <c r="W50" s="11" t="n">
        <f aca="false">(1-S50)*(T50+U50+V50)</f>
        <v>0</v>
      </c>
      <c r="X50" s="12" t="n">
        <f aca="false">(1-S50)*(T50+U50+V50-(T50*U50+T50*V50+U50*V50)+(T50*U50*V50))</f>
        <v>0</v>
      </c>
    </row>
    <row r="51" customFormat="false" ht="12.75" hidden="false" customHeight="false" outlineLevel="0" collapsed="false">
      <c r="A51" s="6" t="n">
        <f aca="false">+A50+1</f>
        <v>49</v>
      </c>
      <c r="B51" s="7" t="n">
        <v>26430</v>
      </c>
      <c r="C51" s="8" t="n">
        <f aca="false">($C$1-B51)/365.25</f>
        <v>40.643394934976</v>
      </c>
      <c r="D51" s="9" t="s">
        <v>27</v>
      </c>
      <c r="E51" s="9" t="s">
        <v>28</v>
      </c>
      <c r="F51" s="7" t="n">
        <v>36586</v>
      </c>
      <c r="G51" s="10"/>
      <c r="H51" s="8"/>
      <c r="I51" s="10"/>
      <c r="J51" s="8" t="n">
        <f aca="false">IF(I51=0,0,(($J$1-I51)/365.25))</f>
        <v>0</v>
      </c>
      <c r="K51" s="8" t="n">
        <f aca="false">IF(J51&gt;=20,0,J51)</f>
        <v>0</v>
      </c>
      <c r="L51" s="10"/>
      <c r="M51" s="8" t="n">
        <f aca="false">IF(L51=0,0,(($J$1-L51)/365.25))</f>
        <v>0</v>
      </c>
      <c r="N51" s="8" t="n">
        <f aca="false">IF(M51&gt;=20,0,M51)</f>
        <v>0</v>
      </c>
      <c r="O51" s="10"/>
      <c r="P51" s="8" t="n">
        <f aca="false">IF(O51=0,0,(($J$1-O51)/365.25))</f>
        <v>0</v>
      </c>
      <c r="Q51" s="8" t="n">
        <f aca="false">IF(P51&gt;=20,0,P51)</f>
        <v>0</v>
      </c>
      <c r="R51" s="0" t="n">
        <f aca="false">IF(H51=0,0,(IF(D51="M",VLOOKUP(Hoja1!C51,Hoja2!$A$4:$F$116,6),VLOOKUP(Hoja1!C51,Hoja2!$A$4:$F$116,5))-IF(D51="M",VLOOKUP(Hoja1!C51+5,Hoja2!$A$4:$F$116,6),VLOOKUP(Hoja1!C51+5,Hoja2!$A$4:$F$116,5)))/IF(D51="M",VLOOKUP(Hoja1!C51,Hoja2!$A$4:$F$116,6),VLOOKUP(Hoja1!C51,Hoja2!$A$4:$F$116,5))*(IF(D51="M",VLOOKUP(H51+5,Hoja2!$A$4:$F$116,5),VLOOKUP(H51+5,Hoja2!$A$4:$F$116,6))/IF(D51="M",VLOOKUP(H51,Hoja2!$A$4:$F$116,5),VLOOKUP(H51,Hoja2!$A$4:$F$116,6))))</f>
        <v>0</v>
      </c>
      <c r="S51" s="0" t="n">
        <f aca="false">IF(D51="M",VLOOKUP(Hoja1!C51+5,Hoja2!$A$4:$F$116,6),VLOOKUP(Hoja1!C51+5,Hoja2!$A$4:$F$116,5))/IF(D51="M",VLOOKUP(Hoja1!C51,Hoja2!$A$4:$F$116,6),VLOOKUP(Hoja1!C51,Hoja2!$A$4:$F$116,5))</f>
        <v>0.991301230779997</v>
      </c>
      <c r="T51" s="11" t="n">
        <f aca="false">IF(K51=0,0,(VLOOKUP(Hoja1!K51+5,Hoja2!$A$4:$F$116,5)/VLOOKUP(Hoja1!K51,Hoja2!$A$4:$F$116,5)))</f>
        <v>0</v>
      </c>
      <c r="U51" s="11" t="n">
        <f aca="false">IF(N51=0,0,(VLOOKUP(Hoja1!N51+5,Hoja2!$A$4:$F$116,5)/VLOOKUP(Hoja1!N51,Hoja2!$A$4:$F$116,5)))</f>
        <v>0</v>
      </c>
      <c r="V51" s="11" t="n">
        <f aca="false">IF(Q51=0,0,(VLOOKUP(Hoja1!Q51+5,Hoja2!$A$4:$F$116,5)/VLOOKUP(Hoja1!Q51,Hoja2!$A$4:$F$116,5)))</f>
        <v>0</v>
      </c>
      <c r="W51" s="11" t="n">
        <f aca="false">(1-S51)*(T51+U51+V51)</f>
        <v>0</v>
      </c>
      <c r="X51" s="12" t="n">
        <f aca="false">(1-S51)*(T51+U51+V51-(T51*U51+T51*V51+U51*V51)+(T51*U51*V51))</f>
        <v>0</v>
      </c>
    </row>
    <row r="52" customFormat="false" ht="12.75" hidden="false" customHeight="false" outlineLevel="0" collapsed="false">
      <c r="A52" s="6" t="n">
        <f aca="false">+A51+1</f>
        <v>50</v>
      </c>
      <c r="B52" s="7" t="n">
        <v>26415</v>
      </c>
      <c r="C52" s="8" t="n">
        <f aca="false">($C$1-B52)/365.25</f>
        <v>40.684462696783</v>
      </c>
      <c r="D52" s="9" t="s">
        <v>25</v>
      </c>
      <c r="E52" s="9" t="s">
        <v>28</v>
      </c>
      <c r="F52" s="7" t="n">
        <v>36586</v>
      </c>
      <c r="G52" s="10"/>
      <c r="H52" s="8"/>
      <c r="I52" s="7" t="n">
        <v>39635</v>
      </c>
      <c r="J52" s="8" t="n">
        <f aca="false">IF(I52=0,0,(($J$1-I52)/365.25))</f>
        <v>4.49007529089665</v>
      </c>
      <c r="K52" s="8" t="n">
        <f aca="false">IF(J52&gt;=20,0,J52)</f>
        <v>4.49007529089665</v>
      </c>
      <c r="L52" s="10"/>
      <c r="M52" s="8" t="n">
        <f aca="false">IF(L52=0,0,(($J$1-L52)/365.25))</f>
        <v>0</v>
      </c>
      <c r="N52" s="8" t="n">
        <f aca="false">IF(M52&gt;=20,0,M52)</f>
        <v>0</v>
      </c>
      <c r="O52" s="10"/>
      <c r="P52" s="8" t="n">
        <f aca="false">IF(O52=0,0,(($J$1-O52)/365.25))</f>
        <v>0</v>
      </c>
      <c r="Q52" s="8" t="n">
        <f aca="false">IF(P52&gt;=20,0,P52)</f>
        <v>0</v>
      </c>
      <c r="R52" s="0" t="n">
        <f aca="false">IF(H52=0,0,(IF(D52="M",VLOOKUP(Hoja1!C52,Hoja2!$A$4:$F$116,6),VLOOKUP(Hoja1!C52,Hoja2!$A$4:$F$116,5))-IF(D52="M",VLOOKUP(Hoja1!C52+5,Hoja2!$A$4:$F$116,6),VLOOKUP(Hoja1!C52+5,Hoja2!$A$4:$F$116,5)))/IF(D52="M",VLOOKUP(Hoja1!C52,Hoja2!$A$4:$F$116,6),VLOOKUP(Hoja1!C52,Hoja2!$A$4:$F$116,5))*(IF(D52="M",VLOOKUP(H52+5,Hoja2!$A$4:$F$116,5),VLOOKUP(H52+5,Hoja2!$A$4:$F$116,6))/IF(D52="M",VLOOKUP(H52,Hoja2!$A$4:$F$116,5),VLOOKUP(H52,Hoja2!$A$4:$F$116,6))))</f>
        <v>0</v>
      </c>
      <c r="S52" s="0" t="n">
        <f aca="false">IF(D52="M",VLOOKUP(Hoja1!C52+5,Hoja2!$A$4:$F$116,6),VLOOKUP(Hoja1!C52+5,Hoja2!$A$4:$F$116,5))/IF(D52="M",VLOOKUP(Hoja1!C52,Hoja2!$A$4:$F$116,6),VLOOKUP(Hoja1!C52,Hoja2!$A$4:$F$116,5))</f>
        <v>0.993822244125497</v>
      </c>
      <c r="T52" s="11" t="n">
        <f aca="false">IF(K52=0,0,(VLOOKUP(Hoja1!K52+5,Hoja2!$A$4:$F$116,5)/VLOOKUP(Hoja1!K52,Hoja2!$A$4:$F$116,5)))</f>
        <v>0.999063349154273</v>
      </c>
      <c r="U52" s="11" t="n">
        <f aca="false">IF(N52=0,0,(VLOOKUP(Hoja1!N52+5,Hoja2!$A$4:$F$116,5)/VLOOKUP(Hoja1!N52,Hoja2!$A$4:$F$116,5)))</f>
        <v>0</v>
      </c>
      <c r="V52" s="11" t="n">
        <f aca="false">IF(Q52=0,0,(VLOOKUP(Hoja1!Q52+5,Hoja2!$A$4:$F$116,5)/VLOOKUP(Hoja1!Q52,Hoja2!$A$4:$F$116,5)))</f>
        <v>0</v>
      </c>
      <c r="W52" s="11" t="n">
        <f aca="false">(1-S52)*(T52+U52+V52)</f>
        <v>0.00617196947423865</v>
      </c>
      <c r="X52" s="12" t="n">
        <f aca="false">(1-S52)*(T52+U52+V52-(T52*U52+T52*V52+U52*V52)+(T52*U52*V52))</f>
        <v>0.00617196947423865</v>
      </c>
    </row>
    <row r="53" customFormat="false" ht="12.75" hidden="false" customHeight="false" outlineLevel="0" collapsed="false">
      <c r="A53" s="6" t="n">
        <f aca="false">+A52+1</f>
        <v>51</v>
      </c>
      <c r="B53" s="7" t="n">
        <v>26713</v>
      </c>
      <c r="C53" s="8" t="n">
        <f aca="false">($C$1-B53)/365.25</f>
        <v>39.8685831622177</v>
      </c>
      <c r="D53" s="9" t="s">
        <v>25</v>
      </c>
      <c r="E53" s="9" t="s">
        <v>28</v>
      </c>
      <c r="F53" s="7" t="n">
        <v>36586</v>
      </c>
      <c r="G53" s="10"/>
      <c r="H53" s="8"/>
      <c r="I53" s="10"/>
      <c r="J53" s="8" t="n">
        <f aca="false">IF(I53=0,0,(($J$1-I53)/365.25))</f>
        <v>0</v>
      </c>
      <c r="K53" s="8" t="n">
        <f aca="false">IF(J53&gt;=20,0,J53)</f>
        <v>0</v>
      </c>
      <c r="L53" s="10"/>
      <c r="M53" s="8" t="n">
        <f aca="false">IF(L53=0,0,(($J$1-L53)/365.25))</f>
        <v>0</v>
      </c>
      <c r="N53" s="8" t="n">
        <f aca="false">IF(M53&gt;=20,0,M53)</f>
        <v>0</v>
      </c>
      <c r="O53" s="10"/>
      <c r="P53" s="8" t="n">
        <f aca="false">IF(O53=0,0,(($J$1-O53)/365.25))</f>
        <v>0</v>
      </c>
      <c r="Q53" s="8" t="n">
        <f aca="false">IF(P53&gt;=20,0,P53)</f>
        <v>0</v>
      </c>
      <c r="R53" s="0" t="n">
        <f aca="false">IF(H53=0,0,(IF(D53="M",VLOOKUP(Hoja1!C53,Hoja2!$A$4:$F$116,6),VLOOKUP(Hoja1!C53,Hoja2!$A$4:$F$116,5))-IF(D53="M",VLOOKUP(Hoja1!C53+5,Hoja2!$A$4:$F$116,6),VLOOKUP(Hoja1!C53+5,Hoja2!$A$4:$F$116,5)))/IF(D53="M",VLOOKUP(Hoja1!C53,Hoja2!$A$4:$F$116,6),VLOOKUP(Hoja1!C53,Hoja2!$A$4:$F$116,5))*(IF(D53="M",VLOOKUP(H53+5,Hoja2!$A$4:$F$116,5),VLOOKUP(H53+5,Hoja2!$A$4:$F$116,6))/IF(D53="M",VLOOKUP(H53,Hoja2!$A$4:$F$116,5),VLOOKUP(H53,Hoja2!$A$4:$F$116,6))))</f>
        <v>0</v>
      </c>
      <c r="S53" s="0" t="n">
        <f aca="false">IF(D53="M",VLOOKUP(Hoja1!C53+5,Hoja2!$A$4:$F$116,6),VLOOKUP(Hoja1!C53+5,Hoja2!$A$4:$F$116,5))/IF(D53="M",VLOOKUP(Hoja1!C53,Hoja2!$A$4:$F$116,6),VLOOKUP(Hoja1!C53,Hoja2!$A$4:$F$116,5))</f>
        <v>0.994448282976435</v>
      </c>
      <c r="T53" s="11" t="n">
        <f aca="false">IF(K53=0,0,(VLOOKUP(Hoja1!K53+5,Hoja2!$A$4:$F$116,5)/VLOOKUP(Hoja1!K53,Hoja2!$A$4:$F$116,5)))</f>
        <v>0</v>
      </c>
      <c r="U53" s="11" t="n">
        <f aca="false">IF(N53=0,0,(VLOOKUP(Hoja1!N53+5,Hoja2!$A$4:$F$116,5)/VLOOKUP(Hoja1!N53,Hoja2!$A$4:$F$116,5)))</f>
        <v>0</v>
      </c>
      <c r="V53" s="11" t="n">
        <f aca="false">IF(Q53=0,0,(VLOOKUP(Hoja1!Q53+5,Hoja2!$A$4:$F$116,5)/VLOOKUP(Hoja1!Q53,Hoja2!$A$4:$F$116,5)))</f>
        <v>0</v>
      </c>
      <c r="W53" s="11" t="n">
        <f aca="false">(1-S53)*(T53+U53+V53)</f>
        <v>0</v>
      </c>
      <c r="X53" s="12" t="n">
        <f aca="false">(1-S53)*(T53+U53+V53-(T53*U53+T53*V53+U53*V53)+(T53*U53*V53))</f>
        <v>0</v>
      </c>
    </row>
    <row r="54" customFormat="false" ht="12.75" hidden="false" customHeight="false" outlineLevel="0" collapsed="false">
      <c r="A54" s="6" t="n">
        <f aca="false">+A53+1</f>
        <v>52</v>
      </c>
      <c r="B54" s="7" t="n">
        <v>26301</v>
      </c>
      <c r="C54" s="8" t="n">
        <f aca="false">($C$1-B54)/365.25</f>
        <v>40.9965776865161</v>
      </c>
      <c r="D54" s="9" t="s">
        <v>25</v>
      </c>
      <c r="E54" s="9" t="s">
        <v>28</v>
      </c>
      <c r="F54" s="7" t="n">
        <v>36586</v>
      </c>
      <c r="G54" s="10"/>
      <c r="H54" s="8"/>
      <c r="I54" s="10"/>
      <c r="J54" s="8" t="n">
        <f aca="false">IF(I54=0,0,(($J$1-I54)/365.25))</f>
        <v>0</v>
      </c>
      <c r="K54" s="8" t="n">
        <f aca="false">IF(J54&gt;=20,0,J54)</f>
        <v>0</v>
      </c>
      <c r="L54" s="10"/>
      <c r="M54" s="8" t="n">
        <f aca="false">IF(L54=0,0,(($J$1-L54)/365.25))</f>
        <v>0</v>
      </c>
      <c r="N54" s="8" t="n">
        <f aca="false">IF(M54&gt;=20,0,M54)</f>
        <v>0</v>
      </c>
      <c r="O54" s="10"/>
      <c r="P54" s="8" t="n">
        <f aca="false">IF(O54=0,0,(($J$1-O54)/365.25))</f>
        <v>0</v>
      </c>
      <c r="Q54" s="8" t="n">
        <f aca="false">IF(P54&gt;=20,0,P54)</f>
        <v>0</v>
      </c>
      <c r="R54" s="0" t="n">
        <f aca="false">IF(H54=0,0,(IF(D54="M",VLOOKUP(Hoja1!C54,Hoja2!$A$4:$F$116,6),VLOOKUP(Hoja1!C54,Hoja2!$A$4:$F$116,5))-IF(D54="M",VLOOKUP(Hoja1!C54+5,Hoja2!$A$4:$F$116,6),VLOOKUP(Hoja1!C54+5,Hoja2!$A$4:$F$116,5)))/IF(D54="M",VLOOKUP(Hoja1!C54,Hoja2!$A$4:$F$116,6),VLOOKUP(Hoja1!C54,Hoja2!$A$4:$F$116,5))*(IF(D54="M",VLOOKUP(H54+5,Hoja2!$A$4:$F$116,5),VLOOKUP(H54+5,Hoja2!$A$4:$F$116,6))/IF(D54="M",VLOOKUP(H54,Hoja2!$A$4:$F$116,5),VLOOKUP(H54,Hoja2!$A$4:$F$116,6))))</f>
        <v>0</v>
      </c>
      <c r="S54" s="0" t="n">
        <f aca="false">IF(D54="M",VLOOKUP(Hoja1!C54+5,Hoja2!$A$4:$F$116,6),VLOOKUP(Hoja1!C54+5,Hoja2!$A$4:$F$116,5))/IF(D54="M",VLOOKUP(Hoja1!C54,Hoja2!$A$4:$F$116,6),VLOOKUP(Hoja1!C54,Hoja2!$A$4:$F$116,5))</f>
        <v>0.993822244125497</v>
      </c>
      <c r="T54" s="11" t="n">
        <f aca="false">IF(K54=0,0,(VLOOKUP(Hoja1!K54+5,Hoja2!$A$4:$F$116,5)/VLOOKUP(Hoja1!K54,Hoja2!$A$4:$F$116,5)))</f>
        <v>0</v>
      </c>
      <c r="U54" s="11" t="n">
        <f aca="false">IF(N54=0,0,(VLOOKUP(Hoja1!N54+5,Hoja2!$A$4:$F$116,5)/VLOOKUP(Hoja1!N54,Hoja2!$A$4:$F$116,5)))</f>
        <v>0</v>
      </c>
      <c r="V54" s="11" t="n">
        <f aca="false">IF(Q54=0,0,(VLOOKUP(Hoja1!Q54+5,Hoja2!$A$4:$F$116,5)/VLOOKUP(Hoja1!Q54,Hoja2!$A$4:$F$116,5)))</f>
        <v>0</v>
      </c>
      <c r="W54" s="11" t="n">
        <f aca="false">(1-S54)*(T54+U54+V54)</f>
        <v>0</v>
      </c>
      <c r="X54" s="12" t="n">
        <f aca="false">(1-S54)*(T54+U54+V54-(T54*U54+T54*V54+U54*V54)+(T54*U54*V54))</f>
        <v>0</v>
      </c>
    </row>
    <row r="55" customFormat="false" ht="12.75" hidden="false" customHeight="false" outlineLevel="0" collapsed="false">
      <c r="A55" s="6" t="n">
        <f aca="false">+A54+1</f>
        <v>53</v>
      </c>
      <c r="B55" s="7" t="n">
        <v>26674</v>
      </c>
      <c r="C55" s="8" t="n">
        <f aca="false">($C$1-B55)/365.25</f>
        <v>39.9753593429158</v>
      </c>
      <c r="D55" s="9" t="s">
        <v>27</v>
      </c>
      <c r="E55" s="9" t="s">
        <v>26</v>
      </c>
      <c r="F55" s="7" t="n">
        <v>36586</v>
      </c>
      <c r="G55" s="7" t="n">
        <v>26793</v>
      </c>
      <c r="H55" s="8" t="n">
        <f aca="false">($H$1-G55)/365.25</f>
        <v>39.6495550992471</v>
      </c>
      <c r="I55" s="7" t="n">
        <v>37395</v>
      </c>
      <c r="J55" s="8" t="n">
        <f aca="false">IF(I55=0,0,(($J$1-I55)/365.25))</f>
        <v>10.6228610540726</v>
      </c>
      <c r="K55" s="8" t="n">
        <f aca="false">IF(J55&gt;=20,0,J55)</f>
        <v>10.6228610540726</v>
      </c>
      <c r="L55" s="7" t="n">
        <v>38476</v>
      </c>
      <c r="M55" s="8" t="n">
        <f aca="false">IF(L55=0,0,(($J$1-L55)/365.25))</f>
        <v>7.66324435318275</v>
      </c>
      <c r="N55" s="8" t="n">
        <f aca="false">IF(M55&gt;=20,0,M55)</f>
        <v>7.66324435318275</v>
      </c>
      <c r="O55" s="10"/>
      <c r="P55" s="8" t="n">
        <f aca="false">IF(O55=0,0,(($J$1-O55)/365.25))</f>
        <v>0</v>
      </c>
      <c r="Q55" s="8" t="n">
        <f aca="false">IF(P55&gt;=20,0,P55)</f>
        <v>0</v>
      </c>
      <c r="R55" s="0" t="n">
        <f aca="false">IF(H55=0,0,(IF(D55="M",VLOOKUP(Hoja1!C55,Hoja2!$A$4:$F$116,6),VLOOKUP(Hoja1!C55,Hoja2!$A$4:$F$116,5))-IF(D55="M",VLOOKUP(Hoja1!C55+5,Hoja2!$A$4:$F$116,6),VLOOKUP(Hoja1!C55+5,Hoja2!$A$4:$F$116,5)))/IF(D55="M",VLOOKUP(Hoja1!C55,Hoja2!$A$4:$F$116,6),VLOOKUP(Hoja1!C55,Hoja2!$A$4:$F$116,5))*(IF(D55="M",VLOOKUP(H55+5,Hoja2!$A$4:$F$116,5),VLOOKUP(H55+5,Hoja2!$A$4:$F$116,6))/IF(D55="M",VLOOKUP(H55,Hoja2!$A$4:$F$116,5),VLOOKUP(H55,Hoja2!$A$4:$F$116,6))))</f>
        <v>0.00776231391000011</v>
      </c>
      <c r="S55" s="0" t="n">
        <f aca="false">IF(D55="M",VLOOKUP(Hoja1!C55+5,Hoja2!$A$4:$F$116,6),VLOOKUP(Hoja1!C55+5,Hoja2!$A$4:$F$116,5))/IF(D55="M",VLOOKUP(Hoja1!C55,Hoja2!$A$4:$F$116,6),VLOOKUP(Hoja1!C55,Hoja2!$A$4:$F$116,5))</f>
        <v>0.99219435133744</v>
      </c>
      <c r="T55" s="11" t="n">
        <f aca="false">IF(K55=0,0,(VLOOKUP(Hoja1!K55+5,Hoja2!$A$4:$F$116,5)/VLOOKUP(Hoja1!K55,Hoja2!$A$4:$F$116,5)))</f>
        <v>0.998735625489632</v>
      </c>
      <c r="U55" s="11" t="n">
        <f aca="false">IF(N55=0,0,(VLOOKUP(Hoja1!N55+5,Hoja2!$A$4:$F$116,5)/VLOOKUP(Hoja1!N55,Hoja2!$A$4:$F$116,5)))</f>
        <v>0.999157283862251</v>
      </c>
      <c r="V55" s="11" t="n">
        <f aca="false">IF(Q55=0,0,(VLOOKUP(Hoja1!Q55+5,Hoja2!$A$4:$F$116,5)/VLOOKUP(Hoja1!Q55,Hoja2!$A$4:$F$116,5)))</f>
        <v>0</v>
      </c>
      <c r="W55" s="11" t="n">
        <f aca="false">(1-S55)*(T55+U55+V55)</f>
        <v>0.0155948501158208</v>
      </c>
      <c r="X55" s="12" t="n">
        <f aca="false">(1-S55)*(T55+U55+V55-(T55*U55+T55*V55+U55*V55)+(T55*U55*V55))</f>
        <v>0.00780564034557269</v>
      </c>
    </row>
    <row r="56" customFormat="false" ht="12.75" hidden="false" customHeight="false" outlineLevel="0" collapsed="false">
      <c r="A56" s="6" t="n">
        <f aca="false">+A55+1</f>
        <v>54</v>
      </c>
      <c r="B56" s="7" t="n">
        <v>25119</v>
      </c>
      <c r="C56" s="8" t="n">
        <f aca="false">($C$1-B56)/365.25</f>
        <v>44.2327173169062</v>
      </c>
      <c r="D56" s="9" t="s">
        <v>27</v>
      </c>
      <c r="E56" s="9" t="s">
        <v>28</v>
      </c>
      <c r="F56" s="7" t="n">
        <v>36586</v>
      </c>
      <c r="G56" s="10"/>
      <c r="H56" s="8"/>
      <c r="I56" s="10"/>
      <c r="J56" s="8" t="n">
        <f aca="false">IF(I56=0,0,(($J$1-I56)/365.25))</f>
        <v>0</v>
      </c>
      <c r="K56" s="8" t="n">
        <f aca="false">IF(J56&gt;=20,0,J56)</f>
        <v>0</v>
      </c>
      <c r="L56" s="10"/>
      <c r="M56" s="8" t="n">
        <f aca="false">IF(L56=0,0,(($J$1-L56)/365.25))</f>
        <v>0</v>
      </c>
      <c r="N56" s="8" t="n">
        <f aca="false">IF(M56&gt;=20,0,M56)</f>
        <v>0</v>
      </c>
      <c r="O56" s="10"/>
      <c r="P56" s="8" t="n">
        <f aca="false">IF(O56=0,0,(($J$1-O56)/365.25))</f>
        <v>0</v>
      </c>
      <c r="Q56" s="8" t="n">
        <f aca="false">IF(P56&gt;=20,0,P56)</f>
        <v>0</v>
      </c>
      <c r="R56" s="0" t="n">
        <f aca="false">IF(H56=0,0,(IF(D56="M",VLOOKUP(Hoja1!C56,Hoja2!$A$4:$F$116,6),VLOOKUP(Hoja1!C56,Hoja2!$A$4:$F$116,5))-IF(D56="M",VLOOKUP(Hoja1!C56+5,Hoja2!$A$4:$F$116,6),VLOOKUP(Hoja1!C56+5,Hoja2!$A$4:$F$116,5)))/IF(D56="M",VLOOKUP(Hoja1!C56,Hoja2!$A$4:$F$116,6),VLOOKUP(Hoja1!C56,Hoja2!$A$4:$F$116,5))*(IF(D56="M",VLOOKUP(H56+5,Hoja2!$A$4:$F$116,5),VLOOKUP(H56+5,Hoja2!$A$4:$F$116,6))/IF(D56="M",VLOOKUP(H56,Hoja2!$A$4:$F$116,5),VLOOKUP(H56,Hoja2!$A$4:$F$116,6))))</f>
        <v>0</v>
      </c>
      <c r="S56" s="0" t="n">
        <f aca="false">IF(D56="M",VLOOKUP(Hoja1!C56+5,Hoja2!$A$4:$F$116,6),VLOOKUP(Hoja1!C56+5,Hoja2!$A$4:$F$116,5))/IF(D56="M",VLOOKUP(Hoja1!C56,Hoja2!$A$4:$F$116,6),VLOOKUP(Hoja1!C56,Hoja2!$A$4:$F$116,5))</f>
        <v>0.986295284015001</v>
      </c>
      <c r="T56" s="11" t="n">
        <f aca="false">IF(K56=0,0,(VLOOKUP(Hoja1!K56+5,Hoja2!$A$4:$F$116,5)/VLOOKUP(Hoja1!K56,Hoja2!$A$4:$F$116,5)))</f>
        <v>0</v>
      </c>
      <c r="U56" s="11" t="n">
        <f aca="false">IF(N56=0,0,(VLOOKUP(Hoja1!N56+5,Hoja2!$A$4:$F$116,5)/VLOOKUP(Hoja1!N56,Hoja2!$A$4:$F$116,5)))</f>
        <v>0</v>
      </c>
      <c r="V56" s="11" t="n">
        <f aca="false">IF(Q56=0,0,(VLOOKUP(Hoja1!Q56+5,Hoja2!$A$4:$F$116,5)/VLOOKUP(Hoja1!Q56,Hoja2!$A$4:$F$116,5)))</f>
        <v>0</v>
      </c>
      <c r="W56" s="11" t="n">
        <f aca="false">(1-S56)*(T56+U56+V56)</f>
        <v>0</v>
      </c>
      <c r="X56" s="12" t="n">
        <f aca="false">(1-S56)*(T56+U56+V56-(T56*U56+T56*V56+U56*V56)+(T56*U56*V56))</f>
        <v>0</v>
      </c>
    </row>
    <row r="57" customFormat="false" ht="12.75" hidden="false" customHeight="false" outlineLevel="0" collapsed="false">
      <c r="A57" s="6" t="n">
        <f aca="false">+A56+1</f>
        <v>55</v>
      </c>
      <c r="B57" s="7" t="n">
        <v>26975</v>
      </c>
      <c r="C57" s="8" t="n">
        <f aca="false">($C$1-B57)/365.25</f>
        <v>39.1512662559891</v>
      </c>
      <c r="D57" s="9" t="s">
        <v>27</v>
      </c>
      <c r="E57" s="9" t="s">
        <v>28</v>
      </c>
      <c r="F57" s="7" t="n">
        <v>36586</v>
      </c>
      <c r="G57" s="10"/>
      <c r="H57" s="8"/>
      <c r="I57" s="10"/>
      <c r="J57" s="8" t="n">
        <f aca="false">IF(I57=0,0,(($J$1-I57)/365.25))</f>
        <v>0</v>
      </c>
      <c r="K57" s="8" t="n">
        <f aca="false">IF(J57&gt;=20,0,J57)</f>
        <v>0</v>
      </c>
      <c r="L57" s="10"/>
      <c r="M57" s="8" t="n">
        <f aca="false">IF(L57=0,0,(($J$1-L57)/365.25))</f>
        <v>0</v>
      </c>
      <c r="N57" s="8" t="n">
        <f aca="false">IF(M57&gt;=20,0,M57)</f>
        <v>0</v>
      </c>
      <c r="O57" s="10"/>
      <c r="P57" s="8" t="n">
        <f aca="false">IF(O57=0,0,(($J$1-O57)/365.25))</f>
        <v>0</v>
      </c>
      <c r="Q57" s="8" t="n">
        <f aca="false">IF(P57&gt;=20,0,P57)</f>
        <v>0</v>
      </c>
      <c r="R57" s="0" t="n">
        <f aca="false">IF(H57=0,0,(IF(D57="M",VLOOKUP(Hoja1!C57,Hoja2!$A$4:$F$116,6),VLOOKUP(Hoja1!C57,Hoja2!$A$4:$F$116,5))-IF(D57="M",VLOOKUP(Hoja1!C57+5,Hoja2!$A$4:$F$116,6),VLOOKUP(Hoja1!C57+5,Hoja2!$A$4:$F$116,5)))/IF(D57="M",VLOOKUP(Hoja1!C57,Hoja2!$A$4:$F$116,6),VLOOKUP(Hoja1!C57,Hoja2!$A$4:$F$116,5))*(IF(D57="M",VLOOKUP(H57+5,Hoja2!$A$4:$F$116,5),VLOOKUP(H57+5,Hoja2!$A$4:$F$116,6))/IF(D57="M",VLOOKUP(H57,Hoja2!$A$4:$F$116,5),VLOOKUP(H57,Hoja2!$A$4:$F$116,6))))</f>
        <v>0</v>
      </c>
      <c r="S57" s="0" t="n">
        <f aca="false">IF(D57="M",VLOOKUP(Hoja1!C57+5,Hoja2!$A$4:$F$116,6),VLOOKUP(Hoja1!C57+5,Hoja2!$A$4:$F$116,5))/IF(D57="M",VLOOKUP(Hoja1!C57,Hoja2!$A$4:$F$116,6),VLOOKUP(Hoja1!C57,Hoja2!$A$4:$F$116,5))</f>
        <v>0.99219435133744</v>
      </c>
      <c r="T57" s="11" t="n">
        <f aca="false">IF(K57=0,0,(VLOOKUP(Hoja1!K57+5,Hoja2!$A$4:$F$116,5)/VLOOKUP(Hoja1!K57,Hoja2!$A$4:$F$116,5)))</f>
        <v>0</v>
      </c>
      <c r="U57" s="11" t="n">
        <f aca="false">IF(N57=0,0,(VLOOKUP(Hoja1!N57+5,Hoja2!$A$4:$F$116,5)/VLOOKUP(Hoja1!N57,Hoja2!$A$4:$F$116,5)))</f>
        <v>0</v>
      </c>
      <c r="V57" s="11" t="n">
        <f aca="false">IF(Q57=0,0,(VLOOKUP(Hoja1!Q57+5,Hoja2!$A$4:$F$116,5)/VLOOKUP(Hoja1!Q57,Hoja2!$A$4:$F$116,5)))</f>
        <v>0</v>
      </c>
      <c r="W57" s="11" t="n">
        <f aca="false">(1-S57)*(T57+U57+V57)</f>
        <v>0</v>
      </c>
      <c r="X57" s="12" t="n">
        <f aca="false">(1-S57)*(T57+U57+V57-(T57*U57+T57*V57+U57*V57)+(T57*U57*V57))</f>
        <v>0</v>
      </c>
    </row>
    <row r="58" customFormat="false" ht="12.75" hidden="false" customHeight="false" outlineLevel="0" collapsed="false">
      <c r="A58" s="6" t="n">
        <f aca="false">+A57+1</f>
        <v>56</v>
      </c>
      <c r="B58" s="7" t="n">
        <v>27337</v>
      </c>
      <c r="C58" s="8" t="n">
        <f aca="false">($C$1-B58)/365.25</f>
        <v>38.1601642710472</v>
      </c>
      <c r="D58" s="9" t="s">
        <v>25</v>
      </c>
      <c r="E58" s="9" t="s">
        <v>28</v>
      </c>
      <c r="F58" s="7" t="n">
        <v>36586</v>
      </c>
      <c r="G58" s="10"/>
      <c r="H58" s="8"/>
      <c r="I58" s="10"/>
      <c r="J58" s="8" t="n">
        <f aca="false">IF(I58=0,0,(($J$1-I58)/365.25))</f>
        <v>0</v>
      </c>
      <c r="K58" s="8" t="n">
        <f aca="false">IF(J58&gt;=20,0,J58)</f>
        <v>0</v>
      </c>
      <c r="L58" s="10"/>
      <c r="M58" s="8" t="n">
        <f aca="false">IF(L58=0,0,(($J$1-L58)/365.25))</f>
        <v>0</v>
      </c>
      <c r="N58" s="8" t="n">
        <f aca="false">IF(M58&gt;=20,0,M58)</f>
        <v>0</v>
      </c>
      <c r="O58" s="10"/>
      <c r="P58" s="8" t="n">
        <f aca="false">IF(O58=0,0,(($J$1-O58)/365.25))</f>
        <v>0</v>
      </c>
      <c r="Q58" s="8" t="n">
        <f aca="false">IF(P58&gt;=20,0,P58)</f>
        <v>0</v>
      </c>
      <c r="R58" s="0" t="n">
        <f aca="false">IF(H58=0,0,(IF(D58="M",VLOOKUP(Hoja1!C58,Hoja2!$A$4:$F$116,6),VLOOKUP(Hoja1!C58,Hoja2!$A$4:$F$116,5))-IF(D58="M",VLOOKUP(Hoja1!C58+5,Hoja2!$A$4:$F$116,6),VLOOKUP(Hoja1!C58+5,Hoja2!$A$4:$F$116,5)))/IF(D58="M",VLOOKUP(Hoja1!C58,Hoja2!$A$4:$F$116,6),VLOOKUP(Hoja1!C58,Hoja2!$A$4:$F$116,5))*(IF(D58="M",VLOOKUP(H58+5,Hoja2!$A$4:$F$116,5),VLOOKUP(H58+5,Hoja2!$A$4:$F$116,6))/IF(D58="M",VLOOKUP(H58,Hoja2!$A$4:$F$116,5),VLOOKUP(H58,Hoja2!$A$4:$F$116,6))))</f>
        <v>0</v>
      </c>
      <c r="S58" s="0" t="n">
        <f aca="false">IF(D58="M",VLOOKUP(Hoja1!C58+5,Hoja2!$A$4:$F$116,6),VLOOKUP(Hoja1!C58+5,Hoja2!$A$4:$F$116,5))/IF(D58="M",VLOOKUP(Hoja1!C58,Hoja2!$A$4:$F$116,6),VLOOKUP(Hoja1!C58,Hoja2!$A$4:$F$116,5))</f>
        <v>0.995083611380888</v>
      </c>
      <c r="T58" s="11" t="n">
        <f aca="false">IF(K58=0,0,(VLOOKUP(Hoja1!K58+5,Hoja2!$A$4:$F$116,5)/VLOOKUP(Hoja1!K58,Hoja2!$A$4:$F$116,5)))</f>
        <v>0</v>
      </c>
      <c r="U58" s="11" t="n">
        <f aca="false">IF(N58=0,0,(VLOOKUP(Hoja1!N58+5,Hoja2!$A$4:$F$116,5)/VLOOKUP(Hoja1!N58,Hoja2!$A$4:$F$116,5)))</f>
        <v>0</v>
      </c>
      <c r="V58" s="11" t="n">
        <f aca="false">IF(Q58=0,0,(VLOOKUP(Hoja1!Q58+5,Hoja2!$A$4:$F$116,5)/VLOOKUP(Hoja1!Q58,Hoja2!$A$4:$F$116,5)))</f>
        <v>0</v>
      </c>
      <c r="W58" s="11" t="n">
        <f aca="false">(1-S58)*(T58+U58+V58)</f>
        <v>0</v>
      </c>
      <c r="X58" s="12" t="n">
        <f aca="false">(1-S58)*(T58+U58+V58-(T58*U58+T58*V58+U58*V58)+(T58*U58*V58))</f>
        <v>0</v>
      </c>
    </row>
    <row r="59" customFormat="false" ht="12.75" hidden="false" customHeight="false" outlineLevel="0" collapsed="false">
      <c r="A59" s="6" t="n">
        <f aca="false">+A58+1</f>
        <v>57</v>
      </c>
      <c r="B59" s="7" t="n">
        <v>26172</v>
      </c>
      <c r="C59" s="8" t="n">
        <f aca="false">($C$1-B59)/365.25</f>
        <v>41.3497604380561</v>
      </c>
      <c r="D59" s="9" t="s">
        <v>25</v>
      </c>
      <c r="E59" s="9" t="s">
        <v>26</v>
      </c>
      <c r="F59" s="7" t="n">
        <v>36586</v>
      </c>
      <c r="G59" s="7" t="n">
        <v>26201</v>
      </c>
      <c r="H59" s="8" t="n">
        <f aca="false">($H$1-G59)/365.25</f>
        <v>41.2703627652293</v>
      </c>
      <c r="I59" s="7" t="n">
        <v>37201</v>
      </c>
      <c r="J59" s="8" t="n">
        <f aca="false">IF(I59=0,0,(($J$1-I59)/365.25))</f>
        <v>11.1540041067762</v>
      </c>
      <c r="K59" s="8" t="n">
        <f aca="false">IF(J59&gt;=20,0,J59)</f>
        <v>11.1540041067762</v>
      </c>
      <c r="L59" s="7" t="n">
        <v>38047</v>
      </c>
      <c r="M59" s="8" t="n">
        <f aca="false">IF(L59=0,0,(($J$1-L59)/365.25))</f>
        <v>8.83778234086242</v>
      </c>
      <c r="N59" s="8" t="n">
        <f aca="false">IF(M59&gt;=20,0,M59)</f>
        <v>8.83778234086242</v>
      </c>
      <c r="O59" s="10"/>
      <c r="P59" s="8" t="n">
        <f aca="false">IF(O59=0,0,(($J$1-O59)/365.25))</f>
        <v>0</v>
      </c>
      <c r="Q59" s="8" t="n">
        <f aca="false">IF(P59&gt;=20,0,P59)</f>
        <v>0</v>
      </c>
      <c r="R59" s="0" t="n">
        <f aca="false">IF(H59=0,0,(IF(D59="M",VLOOKUP(Hoja1!C59,Hoja2!$A$4:$F$116,6),VLOOKUP(Hoja1!C59,Hoja2!$A$4:$F$116,5))-IF(D59="M",VLOOKUP(Hoja1!C59+5,Hoja2!$A$4:$F$116,6),VLOOKUP(Hoja1!C59+5,Hoja2!$A$4:$F$116,5)))/IF(D59="M",VLOOKUP(Hoja1!C59,Hoja2!$A$4:$F$116,6),VLOOKUP(Hoja1!C59,Hoja2!$A$4:$F$116,5))*(IF(D59="M",VLOOKUP(H59+5,Hoja2!$A$4:$F$116,5),VLOOKUP(H59+5,Hoja2!$A$4:$F$116,6))/IF(D59="M",VLOOKUP(H59,Hoja2!$A$4:$F$116,5),VLOOKUP(H59,Hoja2!$A$4:$F$116,6))))</f>
        <v>0.00671652154098011</v>
      </c>
      <c r="S59" s="0" t="n">
        <f aca="false">IF(D59="M",VLOOKUP(Hoja1!C59+5,Hoja2!$A$4:$F$116,6),VLOOKUP(Hoja1!C59+5,Hoja2!$A$4:$F$116,5))/IF(D59="M",VLOOKUP(Hoja1!C59,Hoja2!$A$4:$F$116,6),VLOOKUP(Hoja1!C59,Hoja2!$A$4:$F$116,5))</f>
        <v>0.993217408671995</v>
      </c>
      <c r="T59" s="11" t="n">
        <f aca="false">IF(K59=0,0,(VLOOKUP(Hoja1!K59+5,Hoja2!$A$4:$F$116,5)/VLOOKUP(Hoja1!K59,Hoja2!$A$4:$F$116,5)))</f>
        <v>0.998418972782044</v>
      </c>
      <c r="U59" s="11" t="n">
        <f aca="false">IF(N59=0,0,(VLOOKUP(Hoja1!N59+5,Hoja2!$A$4:$F$116,5)/VLOOKUP(Hoja1!N59,Hoja2!$A$4:$F$116,5)))</f>
        <v>0.999090329276726</v>
      </c>
      <c r="V59" s="11" t="n">
        <f aca="false">IF(Q59=0,0,(VLOOKUP(Hoja1!Q59+5,Hoja2!$A$4:$F$116,5)/VLOOKUP(Hoja1!Q59,Hoja2!$A$4:$F$116,5)))</f>
        <v>0</v>
      </c>
      <c r="W59" s="11" t="n">
        <f aca="false">(1-S59)*(T59+U59+V59)</f>
        <v>0.0135482892697531</v>
      </c>
      <c r="X59" s="12" t="n">
        <f aca="false">(1-S59)*(T59+U59+V59-(T59*U59+T59*V59+U59*V59)+(T59*U59*V59))</f>
        <v>0.00678258157318599</v>
      </c>
    </row>
    <row r="60" customFormat="false" ht="12.75" hidden="false" customHeight="false" outlineLevel="0" collapsed="false">
      <c r="A60" s="6" t="n">
        <f aca="false">+A59+1</f>
        <v>58</v>
      </c>
      <c r="B60" s="7" t="n">
        <v>28079</v>
      </c>
      <c r="C60" s="8" t="n">
        <f aca="false">($C$1-B60)/365.25</f>
        <v>36.1286789869952</v>
      </c>
      <c r="D60" s="9" t="s">
        <v>25</v>
      </c>
      <c r="E60" s="9" t="s">
        <v>28</v>
      </c>
      <c r="F60" s="7" t="n">
        <v>36586</v>
      </c>
      <c r="G60" s="10"/>
      <c r="H60" s="8"/>
      <c r="I60" s="7" t="n">
        <v>35057</v>
      </c>
      <c r="J60" s="8" t="n">
        <f aca="false">IF(I60=0,0,(($J$1-I60)/365.25))</f>
        <v>17.0239561943874</v>
      </c>
      <c r="K60" s="8" t="n">
        <f aca="false">IF(J60&gt;=20,0,J60)</f>
        <v>17.0239561943874</v>
      </c>
      <c r="L60" s="10"/>
      <c r="M60" s="8" t="n">
        <f aca="false">IF(L60=0,0,(($J$1-L60)/365.25))</f>
        <v>0</v>
      </c>
      <c r="N60" s="8" t="n">
        <f aca="false">IF(M60&gt;=20,0,M60)</f>
        <v>0</v>
      </c>
      <c r="O60" s="10"/>
      <c r="P60" s="8" t="n">
        <f aca="false">IF(O60=0,0,(($J$1-O60)/365.25))</f>
        <v>0</v>
      </c>
      <c r="Q60" s="8" t="n">
        <f aca="false">IF(P60&gt;=20,0,P60)</f>
        <v>0</v>
      </c>
      <c r="R60" s="0" t="n">
        <f aca="false">IF(H60=0,0,(IF(D60="M",VLOOKUP(Hoja1!C60,Hoja2!$A$4:$F$116,6),VLOOKUP(Hoja1!C60,Hoja2!$A$4:$F$116,5))-IF(D60="M",VLOOKUP(Hoja1!C60+5,Hoja2!$A$4:$F$116,6),VLOOKUP(Hoja1!C60+5,Hoja2!$A$4:$F$116,5)))/IF(D60="M",VLOOKUP(Hoja1!C60,Hoja2!$A$4:$F$116,6),VLOOKUP(Hoja1!C60,Hoja2!$A$4:$F$116,5))*(IF(D60="M",VLOOKUP(H60+5,Hoja2!$A$4:$F$116,5),VLOOKUP(H60+5,Hoja2!$A$4:$F$116,6))/IF(D60="M",VLOOKUP(H60,Hoja2!$A$4:$F$116,5),VLOOKUP(H60,Hoja2!$A$4:$F$116,6))))</f>
        <v>0</v>
      </c>
      <c r="S60" s="0" t="n">
        <f aca="false">IF(D60="M",VLOOKUP(Hoja1!C60+5,Hoja2!$A$4:$F$116,6),VLOOKUP(Hoja1!C60+5,Hoja2!$A$4:$F$116,5))/IF(D60="M",VLOOKUP(Hoja1!C60,Hoja2!$A$4:$F$116,6),VLOOKUP(Hoja1!C60,Hoja2!$A$4:$F$116,5))</f>
        <v>0.996250580188085</v>
      </c>
      <c r="T60" s="11" t="n">
        <f aca="false">IF(K60=0,0,(VLOOKUP(Hoja1!K60+5,Hoja2!$A$4:$F$116,5)/VLOOKUP(Hoja1!K60,Hoja2!$A$4:$F$116,5)))</f>
        <v>0.996321423974275</v>
      </c>
      <c r="U60" s="11" t="n">
        <f aca="false">IF(N60=0,0,(VLOOKUP(Hoja1!N60+5,Hoja2!$A$4:$F$116,5)/VLOOKUP(Hoja1!N60,Hoja2!$A$4:$F$116,5)))</f>
        <v>0</v>
      </c>
      <c r="V60" s="11" t="n">
        <f aca="false">IF(Q60=0,0,(VLOOKUP(Hoja1!Q60+5,Hoja2!$A$4:$F$116,5)/VLOOKUP(Hoja1!Q60,Hoja2!$A$4:$F$116,5)))</f>
        <v>0</v>
      </c>
      <c r="W60" s="11" t="n">
        <f aca="false">(1-S60)*(T60+U60+V60)</f>
        <v>0.00373562728608497</v>
      </c>
      <c r="X60" s="12" t="n">
        <f aca="false">(1-S60)*(T60+U60+V60-(T60*U60+T60*V60+U60*V60)+(T60*U60*V60))</f>
        <v>0.00373562728608497</v>
      </c>
    </row>
    <row r="61" customFormat="false" ht="12.75" hidden="false" customHeight="false" outlineLevel="0" collapsed="false">
      <c r="A61" s="6" t="n">
        <f aca="false">+A60+1</f>
        <v>59</v>
      </c>
      <c r="B61" s="7" t="n">
        <v>27356</v>
      </c>
      <c r="C61" s="8" t="n">
        <f aca="false">($C$1-B61)/365.25</f>
        <v>38.1081451060917</v>
      </c>
      <c r="D61" s="9" t="s">
        <v>25</v>
      </c>
      <c r="E61" s="9" t="s">
        <v>28</v>
      </c>
      <c r="F61" s="7" t="n">
        <v>36586</v>
      </c>
      <c r="G61" s="10"/>
      <c r="H61" s="8"/>
      <c r="I61" s="10"/>
      <c r="J61" s="8" t="n">
        <f aca="false">IF(I61=0,0,(($J$1-I61)/365.25))</f>
        <v>0</v>
      </c>
      <c r="K61" s="8" t="n">
        <f aca="false">IF(J61&gt;=20,0,J61)</f>
        <v>0</v>
      </c>
      <c r="L61" s="10"/>
      <c r="M61" s="8" t="n">
        <f aca="false">IF(L61=0,0,(($J$1-L61)/365.25))</f>
        <v>0</v>
      </c>
      <c r="N61" s="8" t="n">
        <f aca="false">IF(M61&gt;=20,0,M61)</f>
        <v>0</v>
      </c>
      <c r="O61" s="10"/>
      <c r="P61" s="8" t="n">
        <f aca="false">IF(O61=0,0,(($J$1-O61)/365.25))</f>
        <v>0</v>
      </c>
      <c r="Q61" s="8" t="n">
        <f aca="false">IF(P61&gt;=20,0,P61)</f>
        <v>0</v>
      </c>
      <c r="R61" s="0" t="n">
        <f aca="false">IF(H61=0,0,(IF(D61="M",VLOOKUP(Hoja1!C61,Hoja2!$A$4:$F$116,6),VLOOKUP(Hoja1!C61,Hoja2!$A$4:$F$116,5))-IF(D61="M",VLOOKUP(Hoja1!C61+5,Hoja2!$A$4:$F$116,6),VLOOKUP(Hoja1!C61+5,Hoja2!$A$4:$F$116,5)))/IF(D61="M",VLOOKUP(Hoja1!C61,Hoja2!$A$4:$F$116,6),VLOOKUP(Hoja1!C61,Hoja2!$A$4:$F$116,5))*(IF(D61="M",VLOOKUP(H61+5,Hoja2!$A$4:$F$116,5),VLOOKUP(H61+5,Hoja2!$A$4:$F$116,6))/IF(D61="M",VLOOKUP(H61,Hoja2!$A$4:$F$116,5),VLOOKUP(H61,Hoja2!$A$4:$F$116,6))))</f>
        <v>0</v>
      </c>
      <c r="S61" s="0" t="n">
        <f aca="false">IF(D61="M",VLOOKUP(Hoja1!C61+5,Hoja2!$A$4:$F$116,6),VLOOKUP(Hoja1!C61+5,Hoja2!$A$4:$F$116,5))/IF(D61="M",VLOOKUP(Hoja1!C61,Hoja2!$A$4:$F$116,6),VLOOKUP(Hoja1!C61,Hoja2!$A$4:$F$116,5))</f>
        <v>0.995083611380888</v>
      </c>
      <c r="T61" s="11" t="n">
        <f aca="false">IF(K61=0,0,(VLOOKUP(Hoja1!K61+5,Hoja2!$A$4:$F$116,5)/VLOOKUP(Hoja1!K61,Hoja2!$A$4:$F$116,5)))</f>
        <v>0</v>
      </c>
      <c r="U61" s="11" t="n">
        <f aca="false">IF(N61=0,0,(VLOOKUP(Hoja1!N61+5,Hoja2!$A$4:$F$116,5)/VLOOKUP(Hoja1!N61,Hoja2!$A$4:$F$116,5)))</f>
        <v>0</v>
      </c>
      <c r="V61" s="11" t="n">
        <f aca="false">IF(Q61=0,0,(VLOOKUP(Hoja1!Q61+5,Hoja2!$A$4:$F$116,5)/VLOOKUP(Hoja1!Q61,Hoja2!$A$4:$F$116,5)))</f>
        <v>0</v>
      </c>
      <c r="W61" s="11" t="n">
        <f aca="false">(1-S61)*(T61+U61+V61)</f>
        <v>0</v>
      </c>
      <c r="X61" s="12" t="n">
        <f aca="false">(1-S61)*(T61+U61+V61-(T61*U61+T61*V61+U61*V61)+(T61*U61*V61))</f>
        <v>0</v>
      </c>
    </row>
    <row r="62" customFormat="false" ht="12.75" hidden="false" customHeight="false" outlineLevel="0" collapsed="false">
      <c r="A62" s="6" t="n">
        <f aca="false">+A61+1</f>
        <v>60</v>
      </c>
      <c r="B62" s="7" t="n">
        <v>27052</v>
      </c>
      <c r="C62" s="8" t="n">
        <f aca="false">($C$1-B62)/365.25</f>
        <v>38.9404517453799</v>
      </c>
      <c r="D62" s="9" t="s">
        <v>25</v>
      </c>
      <c r="E62" s="9" t="s">
        <v>26</v>
      </c>
      <c r="F62" s="7" t="n">
        <v>36586</v>
      </c>
      <c r="G62" s="7" t="n">
        <v>26837</v>
      </c>
      <c r="H62" s="8" t="n">
        <f aca="false">($H$1-G62)/365.25</f>
        <v>39.5290896646133</v>
      </c>
      <c r="I62" s="7" t="n">
        <v>38909</v>
      </c>
      <c r="J62" s="8" t="n">
        <f aca="false">IF(I62=0,0,(($J$1-I62)/365.25))</f>
        <v>6.47775496235455</v>
      </c>
      <c r="K62" s="8" t="n">
        <f aca="false">IF(J62&gt;=20,0,J62)</f>
        <v>6.47775496235455</v>
      </c>
      <c r="L62" s="10"/>
      <c r="M62" s="8" t="n">
        <f aca="false">IF(L62=0,0,(($J$1-L62)/365.25))</f>
        <v>0</v>
      </c>
      <c r="N62" s="8" t="n">
        <f aca="false">IF(M62&gt;=20,0,M62)</f>
        <v>0</v>
      </c>
      <c r="O62" s="10"/>
      <c r="P62" s="8" t="n">
        <f aca="false">IF(O62=0,0,(($J$1-O62)/365.25))</f>
        <v>0</v>
      </c>
      <c r="Q62" s="8" t="n">
        <f aca="false">IF(P62&gt;=20,0,P62)</f>
        <v>0</v>
      </c>
      <c r="R62" s="0" t="n">
        <f aca="false">IF(H62=0,0,(IF(D62="M",VLOOKUP(Hoja1!C62,Hoja2!$A$4:$F$116,6),VLOOKUP(Hoja1!C62,Hoja2!$A$4:$F$116,5))-IF(D62="M",VLOOKUP(Hoja1!C62+5,Hoja2!$A$4:$F$116,6),VLOOKUP(Hoja1!C62+5,Hoja2!$A$4:$F$116,5)))/IF(D62="M",VLOOKUP(Hoja1!C62,Hoja2!$A$4:$F$116,6),VLOOKUP(Hoja1!C62,Hoja2!$A$4:$F$116,5))*(IF(D62="M",VLOOKUP(H62+5,Hoja2!$A$4:$F$116,5),VLOOKUP(H62+5,Hoja2!$A$4:$F$116,6))/IF(D62="M",VLOOKUP(H62,Hoja2!$A$4:$F$116,5),VLOOKUP(H62,Hoja2!$A$4:$F$116,6))))</f>
        <v>0.00487801301686287</v>
      </c>
      <c r="S62" s="0" t="n">
        <f aca="false">IF(D62="M",VLOOKUP(Hoja1!C62+5,Hoja2!$A$4:$F$116,6),VLOOKUP(Hoja1!C62+5,Hoja2!$A$4:$F$116,5))/IF(D62="M",VLOOKUP(Hoja1!C62,Hoja2!$A$4:$F$116,6),VLOOKUP(Hoja1!C62,Hoja2!$A$4:$F$116,5))</f>
        <v>0.995083611380888</v>
      </c>
      <c r="T62" s="11" t="n">
        <f aca="false">IF(K62=0,0,(VLOOKUP(Hoja1!K62+5,Hoja2!$A$4:$F$116,5)/VLOOKUP(Hoja1!K62,Hoja2!$A$4:$F$116,5)))</f>
        <v>0.999171274736483</v>
      </c>
      <c r="U62" s="11" t="n">
        <f aca="false">IF(N62=0,0,(VLOOKUP(Hoja1!N62+5,Hoja2!$A$4:$F$116,5)/VLOOKUP(Hoja1!N62,Hoja2!$A$4:$F$116,5)))</f>
        <v>0</v>
      </c>
      <c r="V62" s="11" t="n">
        <f aca="false">IF(Q62=0,0,(VLOOKUP(Hoja1!Q62+5,Hoja2!$A$4:$F$116,5)/VLOOKUP(Hoja1!Q62,Hoja2!$A$4:$F$116,5)))</f>
        <v>0</v>
      </c>
      <c r="W62" s="11" t="n">
        <f aca="false">(1-S62)*(T62+U62+V62)</f>
        <v>0.00491231428365833</v>
      </c>
      <c r="X62" s="12" t="n">
        <f aca="false">(1-S62)*(T62+U62+V62-(T62*U62+T62*V62+U62*V62)+(T62*U62*V62))</f>
        <v>0.00491231428365833</v>
      </c>
    </row>
    <row r="63" customFormat="false" ht="12.75" hidden="false" customHeight="false" outlineLevel="0" collapsed="false">
      <c r="A63" s="6" t="n">
        <f aca="false">+A62+1</f>
        <v>61</v>
      </c>
      <c r="B63" s="7" t="n">
        <v>27399</v>
      </c>
      <c r="C63" s="8" t="n">
        <f aca="false">($C$1-B63)/365.25</f>
        <v>37.990417522245</v>
      </c>
      <c r="D63" s="9" t="s">
        <v>25</v>
      </c>
      <c r="E63" s="9" t="s">
        <v>26</v>
      </c>
      <c r="F63" s="7" t="n">
        <v>36586</v>
      </c>
      <c r="G63" s="7" t="n">
        <v>27047</v>
      </c>
      <c r="H63" s="8" t="n">
        <f aca="false">($H$1-G63)/365.25</f>
        <v>38.9541409993155</v>
      </c>
      <c r="I63" s="7" t="n">
        <v>38828</v>
      </c>
      <c r="J63" s="8" t="n">
        <f aca="false">IF(I63=0,0,(($J$1-I63)/365.25))</f>
        <v>6.69952087611225</v>
      </c>
      <c r="K63" s="8" t="n">
        <f aca="false">IF(J63&gt;=20,0,J63)</f>
        <v>6.69952087611225</v>
      </c>
      <c r="L63" s="10"/>
      <c r="M63" s="8" t="n">
        <f aca="false">IF(L63=0,0,(($J$1-L63)/365.25))</f>
        <v>0</v>
      </c>
      <c r="N63" s="8" t="n">
        <f aca="false">IF(M63&gt;=20,0,M63)</f>
        <v>0</v>
      </c>
      <c r="O63" s="10"/>
      <c r="P63" s="8" t="n">
        <f aca="false">IF(O63=0,0,(($J$1-O63)/365.25))</f>
        <v>0</v>
      </c>
      <c r="Q63" s="8" t="n">
        <f aca="false">IF(P63&gt;=20,0,P63)</f>
        <v>0</v>
      </c>
      <c r="R63" s="0" t="n">
        <f aca="false">IF(H63=0,0,(IF(D63="M",VLOOKUP(Hoja1!C63,Hoja2!$A$4:$F$116,6),VLOOKUP(Hoja1!C63,Hoja2!$A$4:$F$116,5))-IF(D63="M",VLOOKUP(Hoja1!C63+5,Hoja2!$A$4:$F$116,6),VLOOKUP(Hoja1!C63+5,Hoja2!$A$4:$F$116,5)))/IF(D63="M",VLOOKUP(Hoja1!C63,Hoja2!$A$4:$F$116,6),VLOOKUP(Hoja1!C63,Hoja2!$A$4:$F$116,5))*(IF(D63="M",VLOOKUP(H63+5,Hoja2!$A$4:$F$116,5),VLOOKUP(H63+5,Hoja2!$A$4:$F$116,6))/IF(D63="M",VLOOKUP(H63,Hoja2!$A$4:$F$116,5),VLOOKUP(H63,Hoja2!$A$4:$F$116,6))))</f>
        <v>0.00427823809566329</v>
      </c>
      <c r="S63" s="0" t="n">
        <f aca="false">IF(D63="M",VLOOKUP(Hoja1!C63+5,Hoja2!$A$4:$F$116,6),VLOOKUP(Hoja1!C63+5,Hoja2!$A$4:$F$116,5))/IF(D63="M",VLOOKUP(Hoja1!C63,Hoja2!$A$4:$F$116,6),VLOOKUP(Hoja1!C63,Hoja2!$A$4:$F$116,5))</f>
        <v>0.995691372693232</v>
      </c>
      <c r="T63" s="11" t="n">
        <f aca="false">IF(K63=0,0,(VLOOKUP(Hoja1!K63+5,Hoja2!$A$4:$F$116,5)/VLOOKUP(Hoja1!K63,Hoja2!$A$4:$F$116,5)))</f>
        <v>0.999171274736483</v>
      </c>
      <c r="U63" s="11" t="n">
        <f aca="false">IF(N63=0,0,(VLOOKUP(Hoja1!N63+5,Hoja2!$A$4:$F$116,5)/VLOOKUP(Hoja1!N63,Hoja2!$A$4:$F$116,5)))</f>
        <v>0</v>
      </c>
      <c r="V63" s="11" t="n">
        <f aca="false">IF(Q63=0,0,(VLOOKUP(Hoja1!Q63+5,Hoja2!$A$4:$F$116,5)/VLOOKUP(Hoja1!Q63,Hoja2!$A$4:$F$116,5)))</f>
        <v>0</v>
      </c>
      <c r="W63" s="11" t="n">
        <f aca="false">(1-S63)*(T63+U63+V63)</f>
        <v>0.00430505663846798</v>
      </c>
      <c r="X63" s="12" t="n">
        <f aca="false">(1-S63)*(T63+U63+V63-(T63*U63+T63*V63+U63*V63)+(T63*U63*V63))</f>
        <v>0.00430505663846798</v>
      </c>
    </row>
    <row r="64" customFormat="false" ht="12.75" hidden="false" customHeight="false" outlineLevel="0" collapsed="false">
      <c r="A64" s="6" t="n">
        <f aca="false">+A63+1</f>
        <v>62</v>
      </c>
      <c r="B64" s="7" t="n">
        <v>27833</v>
      </c>
      <c r="C64" s="8" t="n">
        <f aca="false">($C$1-B64)/365.25</f>
        <v>36.8021902806297</v>
      </c>
      <c r="D64" s="9" t="s">
        <v>25</v>
      </c>
      <c r="E64" s="9" t="s">
        <v>28</v>
      </c>
      <c r="F64" s="7" t="n">
        <v>36587</v>
      </c>
      <c r="G64" s="10"/>
      <c r="H64" s="8"/>
      <c r="I64" s="10"/>
      <c r="J64" s="8" t="n">
        <f aca="false">IF(I64=0,0,(($J$1-I64)/365.25))</f>
        <v>0</v>
      </c>
      <c r="K64" s="8" t="n">
        <f aca="false">IF(J64&gt;=20,0,J64)</f>
        <v>0</v>
      </c>
      <c r="L64" s="10"/>
      <c r="M64" s="8" t="n">
        <f aca="false">IF(L64=0,0,(($J$1-L64)/365.25))</f>
        <v>0</v>
      </c>
      <c r="N64" s="8" t="n">
        <f aca="false">IF(M64&gt;=20,0,M64)</f>
        <v>0</v>
      </c>
      <c r="O64" s="10"/>
      <c r="P64" s="8" t="n">
        <f aca="false">IF(O64=0,0,(($J$1-O64)/365.25))</f>
        <v>0</v>
      </c>
      <c r="Q64" s="8" t="n">
        <f aca="false">IF(P64&gt;=20,0,P64)</f>
        <v>0</v>
      </c>
      <c r="R64" s="0" t="n">
        <f aca="false">IF(H64=0,0,(IF(D64="M",VLOOKUP(Hoja1!C64,Hoja2!$A$4:$F$116,6),VLOOKUP(Hoja1!C64,Hoja2!$A$4:$F$116,5))-IF(D64="M",VLOOKUP(Hoja1!C64+5,Hoja2!$A$4:$F$116,6),VLOOKUP(Hoja1!C64+5,Hoja2!$A$4:$F$116,5)))/IF(D64="M",VLOOKUP(Hoja1!C64,Hoja2!$A$4:$F$116,6),VLOOKUP(Hoja1!C64,Hoja2!$A$4:$F$116,5))*(IF(D64="M",VLOOKUP(H64+5,Hoja2!$A$4:$F$116,5),VLOOKUP(H64+5,Hoja2!$A$4:$F$116,6))/IF(D64="M",VLOOKUP(H64,Hoja2!$A$4:$F$116,5),VLOOKUP(H64,Hoja2!$A$4:$F$116,6))))</f>
        <v>0</v>
      </c>
      <c r="S64" s="0" t="n">
        <f aca="false">IF(D64="M",VLOOKUP(Hoja1!C64+5,Hoja2!$A$4:$F$116,6),VLOOKUP(Hoja1!C64+5,Hoja2!$A$4:$F$116,5))/IF(D64="M",VLOOKUP(Hoja1!C64,Hoja2!$A$4:$F$116,6),VLOOKUP(Hoja1!C64,Hoja2!$A$4:$F$116,5))</f>
        <v>0.996250580188085</v>
      </c>
      <c r="T64" s="11" t="n">
        <f aca="false">IF(K64=0,0,(VLOOKUP(Hoja1!K64+5,Hoja2!$A$4:$F$116,5)/VLOOKUP(Hoja1!K64,Hoja2!$A$4:$F$116,5)))</f>
        <v>0</v>
      </c>
      <c r="U64" s="11" t="n">
        <f aca="false">IF(N64=0,0,(VLOOKUP(Hoja1!N64+5,Hoja2!$A$4:$F$116,5)/VLOOKUP(Hoja1!N64,Hoja2!$A$4:$F$116,5)))</f>
        <v>0</v>
      </c>
      <c r="V64" s="11" t="n">
        <f aca="false">IF(Q64=0,0,(VLOOKUP(Hoja1!Q64+5,Hoja2!$A$4:$F$116,5)/VLOOKUP(Hoja1!Q64,Hoja2!$A$4:$F$116,5)))</f>
        <v>0</v>
      </c>
      <c r="W64" s="11" t="n">
        <f aca="false">(1-S64)*(T64+U64+V64)</f>
        <v>0</v>
      </c>
      <c r="X64" s="12" t="n">
        <f aca="false">(1-S64)*(T64+U64+V64-(T64*U64+T64*V64+U64*V64)+(T64*U64*V64))</f>
        <v>0</v>
      </c>
    </row>
    <row r="65" customFormat="false" ht="12.75" hidden="false" customHeight="false" outlineLevel="0" collapsed="false">
      <c r="A65" s="6" t="n">
        <f aca="false">+A64+1</f>
        <v>63</v>
      </c>
      <c r="B65" s="7" t="n">
        <v>26872</v>
      </c>
      <c r="C65" s="8" t="n">
        <f aca="false">($C$1-B65)/365.25</f>
        <v>39.4332648870637</v>
      </c>
      <c r="D65" s="9" t="s">
        <v>25</v>
      </c>
      <c r="E65" s="9" t="s">
        <v>26</v>
      </c>
      <c r="F65" s="7" t="n">
        <v>36586</v>
      </c>
      <c r="G65" s="7" t="n">
        <v>26044</v>
      </c>
      <c r="H65" s="8" t="n">
        <f aca="false">($H$1-G65)/365.25</f>
        <v>41.700205338809</v>
      </c>
      <c r="I65" s="7" t="n">
        <v>37779</v>
      </c>
      <c r="J65" s="8" t="n">
        <f aca="false">IF(I65=0,0,(($J$1-I65)/365.25))</f>
        <v>9.57152635181383</v>
      </c>
      <c r="K65" s="8" t="n">
        <f aca="false">IF(J65&gt;=20,0,J65)</f>
        <v>9.57152635181383</v>
      </c>
      <c r="L65" s="10"/>
      <c r="M65" s="8" t="n">
        <f aca="false">IF(L65=0,0,(($J$1-L65)/365.25))</f>
        <v>0</v>
      </c>
      <c r="N65" s="8" t="n">
        <f aca="false">IF(M65&gt;=20,0,M65)</f>
        <v>0</v>
      </c>
      <c r="O65" s="10"/>
      <c r="P65" s="8" t="n">
        <f aca="false">IF(O65=0,0,(($J$1-O65)/365.25))</f>
        <v>0</v>
      </c>
      <c r="Q65" s="8" t="n">
        <f aca="false">IF(P65&gt;=20,0,P65)</f>
        <v>0</v>
      </c>
      <c r="R65" s="0" t="n">
        <f aca="false">IF(H65=0,0,(IF(D65="M",VLOOKUP(Hoja1!C65,Hoja2!$A$4:$F$116,6),VLOOKUP(Hoja1!C65,Hoja2!$A$4:$F$116,5))-IF(D65="M",VLOOKUP(Hoja1!C65+5,Hoja2!$A$4:$F$116,6),VLOOKUP(Hoja1!C65+5,Hoja2!$A$4:$F$116,5)))/IF(D65="M",VLOOKUP(Hoja1!C65,Hoja2!$A$4:$F$116,6),VLOOKUP(Hoja1!C65,Hoja2!$A$4:$F$116,5))*(IF(D65="M",VLOOKUP(H65+5,Hoja2!$A$4:$F$116,5),VLOOKUP(H65+5,Hoja2!$A$4:$F$116,6))/IF(D65="M",VLOOKUP(H65,Hoja2!$A$4:$F$116,5),VLOOKUP(H65,Hoja2!$A$4:$F$116,6))))</f>
        <v>0.00549763728565539</v>
      </c>
      <c r="S65" s="0" t="n">
        <f aca="false">IF(D65="M",VLOOKUP(Hoja1!C65+5,Hoja2!$A$4:$F$116,6),VLOOKUP(Hoja1!C65+5,Hoja2!$A$4:$F$116,5))/IF(D65="M",VLOOKUP(Hoja1!C65,Hoja2!$A$4:$F$116,6),VLOOKUP(Hoja1!C65,Hoja2!$A$4:$F$116,5))</f>
        <v>0.994448282976435</v>
      </c>
      <c r="T65" s="11" t="n">
        <f aca="false">IF(K65=0,0,(VLOOKUP(Hoja1!K65+5,Hoja2!$A$4:$F$116,5)/VLOOKUP(Hoja1!K65,Hoja2!$A$4:$F$116,5)))</f>
        <v>0.998955430633389</v>
      </c>
      <c r="U65" s="11" t="n">
        <f aca="false">IF(N65=0,0,(VLOOKUP(Hoja1!N65+5,Hoja2!$A$4:$F$116,5)/VLOOKUP(Hoja1!N65,Hoja2!$A$4:$F$116,5)))</f>
        <v>0</v>
      </c>
      <c r="V65" s="11" t="n">
        <f aca="false">IF(Q65=0,0,(VLOOKUP(Hoja1!Q65+5,Hoja2!$A$4:$F$116,5)/VLOOKUP(Hoja1!Q65,Hoja2!$A$4:$F$116,5)))</f>
        <v>0</v>
      </c>
      <c r="W65" s="11" t="n">
        <f aca="false">(1-S65)*(T65+U65+V65)</f>
        <v>0.00554591787003048</v>
      </c>
      <c r="X65" s="12" t="n">
        <f aca="false">(1-S65)*(T65+U65+V65-(T65*U65+T65*V65+U65*V65)+(T65*U65*V65))</f>
        <v>0.00554591787003048</v>
      </c>
    </row>
    <row r="66" customFormat="false" ht="12.75" hidden="false" customHeight="false" outlineLevel="0" collapsed="false">
      <c r="A66" s="6" t="n">
        <f aca="false">+A65+1</f>
        <v>64</v>
      </c>
      <c r="B66" s="7" t="n">
        <v>28835</v>
      </c>
      <c r="C66" s="8" t="n">
        <f aca="false">($C$1-B66)/365.25</f>
        <v>34.0588637919233</v>
      </c>
      <c r="D66" s="9" t="s">
        <v>25</v>
      </c>
      <c r="E66" s="9" t="s">
        <v>28</v>
      </c>
      <c r="F66" s="7" t="n">
        <v>36586</v>
      </c>
      <c r="G66" s="10"/>
      <c r="H66" s="8"/>
      <c r="I66" s="10"/>
      <c r="J66" s="8" t="n">
        <f aca="false">IF(I66=0,0,(($J$1-I66)/365.25))</f>
        <v>0</v>
      </c>
      <c r="K66" s="8" t="n">
        <f aca="false">IF(J66&gt;=20,0,J66)</f>
        <v>0</v>
      </c>
      <c r="L66" s="10"/>
      <c r="M66" s="8" t="n">
        <f aca="false">IF(L66=0,0,(($J$1-L66)/365.25))</f>
        <v>0</v>
      </c>
      <c r="N66" s="8" t="n">
        <f aca="false">IF(M66&gt;=20,0,M66)</f>
        <v>0</v>
      </c>
      <c r="O66" s="10"/>
      <c r="P66" s="8" t="n">
        <f aca="false">IF(O66=0,0,(($J$1-O66)/365.25))</f>
        <v>0</v>
      </c>
      <c r="Q66" s="8" t="n">
        <f aca="false">IF(P66&gt;=20,0,P66)</f>
        <v>0</v>
      </c>
      <c r="R66" s="0" t="n">
        <f aca="false">IF(H66=0,0,(IF(D66="M",VLOOKUP(Hoja1!C66,Hoja2!$A$4:$F$116,6),VLOOKUP(Hoja1!C66,Hoja2!$A$4:$F$116,5))-IF(D66="M",VLOOKUP(Hoja1!C66+5,Hoja2!$A$4:$F$116,6),VLOOKUP(Hoja1!C66+5,Hoja2!$A$4:$F$116,5)))/IF(D66="M",VLOOKUP(Hoja1!C66,Hoja2!$A$4:$F$116,6),VLOOKUP(Hoja1!C66,Hoja2!$A$4:$F$116,5))*(IF(D66="M",VLOOKUP(H66+5,Hoja2!$A$4:$F$116,5),VLOOKUP(H66+5,Hoja2!$A$4:$F$116,6))/IF(D66="M",VLOOKUP(H66,Hoja2!$A$4:$F$116,5),VLOOKUP(H66,Hoja2!$A$4:$F$116,6))))</f>
        <v>0</v>
      </c>
      <c r="S66" s="0" t="n">
        <f aca="false">IF(D66="M",VLOOKUP(Hoja1!C66+5,Hoja2!$A$4:$F$116,6),VLOOKUP(Hoja1!C66+5,Hoja2!$A$4:$F$116,5))/IF(D66="M",VLOOKUP(Hoja1!C66,Hoja2!$A$4:$F$116,6),VLOOKUP(Hoja1!C66,Hoja2!$A$4:$F$116,5))</f>
        <v>0.997182149418382</v>
      </c>
      <c r="T66" s="11" t="n">
        <f aca="false">IF(K66=0,0,(VLOOKUP(Hoja1!K66+5,Hoja2!$A$4:$F$116,5)/VLOOKUP(Hoja1!K66,Hoja2!$A$4:$F$116,5)))</f>
        <v>0</v>
      </c>
      <c r="U66" s="11" t="n">
        <f aca="false">IF(N66=0,0,(VLOOKUP(Hoja1!N66+5,Hoja2!$A$4:$F$116,5)/VLOOKUP(Hoja1!N66,Hoja2!$A$4:$F$116,5)))</f>
        <v>0</v>
      </c>
      <c r="V66" s="11" t="n">
        <f aca="false">IF(Q66=0,0,(VLOOKUP(Hoja1!Q66+5,Hoja2!$A$4:$F$116,5)/VLOOKUP(Hoja1!Q66,Hoja2!$A$4:$F$116,5)))</f>
        <v>0</v>
      </c>
      <c r="W66" s="11" t="n">
        <f aca="false">(1-S66)*(T66+U66+V66)</f>
        <v>0</v>
      </c>
      <c r="X66" s="12" t="n">
        <f aca="false">(1-S66)*(T66+U66+V66-(T66*U66+T66*V66+U66*V66)+(T66*U66*V66))</f>
        <v>0</v>
      </c>
    </row>
    <row r="67" customFormat="false" ht="12.75" hidden="false" customHeight="false" outlineLevel="0" collapsed="false">
      <c r="A67" s="6" t="n">
        <f aca="false">+A66+1</f>
        <v>65</v>
      </c>
      <c r="B67" s="7" t="n">
        <v>26736</v>
      </c>
      <c r="C67" s="8" t="n">
        <f aca="false">($C$1-B67)/365.25</f>
        <v>39.8056125941136</v>
      </c>
      <c r="D67" s="9" t="s">
        <v>25</v>
      </c>
      <c r="E67" s="9" t="s">
        <v>28</v>
      </c>
      <c r="F67" s="7" t="n">
        <v>36586</v>
      </c>
      <c r="G67" s="10"/>
      <c r="H67" s="8"/>
      <c r="I67" s="10"/>
      <c r="J67" s="8" t="n">
        <f aca="false">IF(I67=0,0,(($J$1-I67)/365.25))</f>
        <v>0</v>
      </c>
      <c r="K67" s="8" t="n">
        <f aca="false">IF(J67&gt;=20,0,J67)</f>
        <v>0</v>
      </c>
      <c r="L67" s="10"/>
      <c r="M67" s="8" t="n">
        <f aca="false">IF(L67=0,0,(($J$1-L67)/365.25))</f>
        <v>0</v>
      </c>
      <c r="N67" s="8" t="n">
        <f aca="false">IF(M67&gt;=20,0,M67)</f>
        <v>0</v>
      </c>
      <c r="O67" s="10"/>
      <c r="P67" s="8" t="n">
        <f aca="false">IF(O67=0,0,(($J$1-O67)/365.25))</f>
        <v>0</v>
      </c>
      <c r="Q67" s="8" t="n">
        <f aca="false">IF(P67&gt;=20,0,P67)</f>
        <v>0</v>
      </c>
      <c r="R67" s="0" t="n">
        <f aca="false">IF(H67=0,0,(IF(D67="M",VLOOKUP(Hoja1!C67,Hoja2!$A$4:$F$116,6),VLOOKUP(Hoja1!C67,Hoja2!$A$4:$F$116,5))-IF(D67="M",VLOOKUP(Hoja1!C67+5,Hoja2!$A$4:$F$116,6),VLOOKUP(Hoja1!C67+5,Hoja2!$A$4:$F$116,5)))/IF(D67="M",VLOOKUP(Hoja1!C67,Hoja2!$A$4:$F$116,6),VLOOKUP(Hoja1!C67,Hoja2!$A$4:$F$116,5))*(IF(D67="M",VLOOKUP(H67+5,Hoja2!$A$4:$F$116,5),VLOOKUP(H67+5,Hoja2!$A$4:$F$116,6))/IF(D67="M",VLOOKUP(H67,Hoja2!$A$4:$F$116,5),VLOOKUP(H67,Hoja2!$A$4:$F$116,6))))</f>
        <v>0</v>
      </c>
      <c r="S67" s="0" t="n">
        <f aca="false">IF(D67="M",VLOOKUP(Hoja1!C67+5,Hoja2!$A$4:$F$116,6),VLOOKUP(Hoja1!C67+5,Hoja2!$A$4:$F$116,5))/IF(D67="M",VLOOKUP(Hoja1!C67,Hoja2!$A$4:$F$116,6),VLOOKUP(Hoja1!C67,Hoja2!$A$4:$F$116,5))</f>
        <v>0.994448282976435</v>
      </c>
      <c r="T67" s="11" t="n">
        <f aca="false">IF(K67=0,0,(VLOOKUP(Hoja1!K67+5,Hoja2!$A$4:$F$116,5)/VLOOKUP(Hoja1!K67,Hoja2!$A$4:$F$116,5)))</f>
        <v>0</v>
      </c>
      <c r="U67" s="11" t="n">
        <f aca="false">IF(N67=0,0,(VLOOKUP(Hoja1!N67+5,Hoja2!$A$4:$F$116,5)/VLOOKUP(Hoja1!N67,Hoja2!$A$4:$F$116,5)))</f>
        <v>0</v>
      </c>
      <c r="V67" s="11" t="n">
        <f aca="false">IF(Q67=0,0,(VLOOKUP(Hoja1!Q67+5,Hoja2!$A$4:$F$116,5)/VLOOKUP(Hoja1!Q67,Hoja2!$A$4:$F$116,5)))</f>
        <v>0</v>
      </c>
      <c r="W67" s="11" t="n">
        <f aca="false">(1-S67)*(T67+U67+V67)</f>
        <v>0</v>
      </c>
      <c r="X67" s="12" t="n">
        <f aca="false">(1-S67)*(T67+U67+V67-(T67*U67+T67*V67+U67*V67)+(T67*U67*V67))</f>
        <v>0</v>
      </c>
    </row>
    <row r="68" customFormat="false" ht="12.75" hidden="false" customHeight="false" outlineLevel="0" collapsed="false">
      <c r="A68" s="6" t="n">
        <f aca="false">+A67+1</f>
        <v>66</v>
      </c>
      <c r="B68" s="7" t="n">
        <v>26304</v>
      </c>
      <c r="C68" s="8" t="n">
        <f aca="false">($C$1-B68)/365.25</f>
        <v>40.9883641341547</v>
      </c>
      <c r="D68" s="9" t="s">
        <v>25</v>
      </c>
      <c r="E68" s="9" t="s">
        <v>26</v>
      </c>
      <c r="F68" s="7" t="n">
        <v>36586</v>
      </c>
      <c r="G68" s="7" t="n">
        <v>26902</v>
      </c>
      <c r="H68" s="8" t="n">
        <f aca="false">($H$1-G68)/365.25</f>
        <v>39.3511293634497</v>
      </c>
      <c r="I68" s="7" t="n">
        <v>38086</v>
      </c>
      <c r="J68" s="8" t="n">
        <f aca="false">IF(I68=0,0,(($J$1-I68)/365.25))</f>
        <v>8.73100616016427</v>
      </c>
      <c r="K68" s="8" t="n">
        <f aca="false">IF(J68&gt;=20,0,J68)</f>
        <v>8.73100616016427</v>
      </c>
      <c r="L68" s="10"/>
      <c r="M68" s="8" t="n">
        <f aca="false">IF(L68=0,0,(($J$1-L68)/365.25))</f>
        <v>0</v>
      </c>
      <c r="N68" s="8" t="n">
        <f aca="false">IF(M68&gt;=20,0,M68)</f>
        <v>0</v>
      </c>
      <c r="O68" s="10"/>
      <c r="P68" s="8" t="n">
        <f aca="false">IF(O68=0,0,(($J$1-O68)/365.25))</f>
        <v>0</v>
      </c>
      <c r="Q68" s="8" t="n">
        <f aca="false">IF(P68&gt;=20,0,P68)</f>
        <v>0</v>
      </c>
      <c r="R68" s="0" t="n">
        <f aca="false">IF(H68=0,0,(IF(D68="M",VLOOKUP(Hoja1!C68,Hoja2!$A$4:$F$116,6),VLOOKUP(Hoja1!C68,Hoja2!$A$4:$F$116,5))-IF(D68="M",VLOOKUP(Hoja1!C68+5,Hoja2!$A$4:$F$116,6),VLOOKUP(Hoja1!C68+5,Hoja2!$A$4:$F$116,5)))/IF(D68="M",VLOOKUP(Hoja1!C68,Hoja2!$A$4:$F$116,6),VLOOKUP(Hoja1!C68,Hoja2!$A$4:$F$116,5))*(IF(D68="M",VLOOKUP(H68+5,Hoja2!$A$4:$F$116,5),VLOOKUP(H68+5,Hoja2!$A$4:$F$116,6))/IF(D68="M",VLOOKUP(H68,Hoja2!$A$4:$F$116,5),VLOOKUP(H68,Hoja2!$A$4:$F$116,6))))</f>
        <v>0.00612953448262372</v>
      </c>
      <c r="S68" s="0" t="n">
        <f aca="false">IF(D68="M",VLOOKUP(Hoja1!C68+5,Hoja2!$A$4:$F$116,6),VLOOKUP(Hoja1!C68+5,Hoja2!$A$4:$F$116,5))/IF(D68="M",VLOOKUP(Hoja1!C68,Hoja2!$A$4:$F$116,6),VLOOKUP(Hoja1!C68,Hoja2!$A$4:$F$116,5))</f>
        <v>0.993822244125497</v>
      </c>
      <c r="T68" s="11" t="n">
        <f aca="false">IF(K68=0,0,(VLOOKUP(Hoja1!K68+5,Hoja2!$A$4:$F$116,5)/VLOOKUP(Hoja1!K68,Hoja2!$A$4:$F$116,5)))</f>
        <v>0.999090329276726</v>
      </c>
      <c r="U68" s="11" t="n">
        <f aca="false">IF(N68=0,0,(VLOOKUP(Hoja1!N68+5,Hoja2!$A$4:$F$116,5)/VLOOKUP(Hoja1!N68,Hoja2!$A$4:$F$116,5)))</f>
        <v>0</v>
      </c>
      <c r="V68" s="11" t="n">
        <f aca="false">IF(Q68=0,0,(VLOOKUP(Hoja1!Q68+5,Hoja2!$A$4:$F$116,5)/VLOOKUP(Hoja1!Q68,Hoja2!$A$4:$F$116,5)))</f>
        <v>0</v>
      </c>
      <c r="W68" s="11" t="n">
        <f aca="false">(1-S68)*(T68+U68+V68)</f>
        <v>0.00617213615084863</v>
      </c>
      <c r="X68" s="12" t="n">
        <f aca="false">(1-S68)*(T68+U68+V68-(T68*U68+T68*V68+U68*V68)+(T68*U68*V68))</f>
        <v>0.00617213615084863</v>
      </c>
    </row>
    <row r="69" customFormat="false" ht="12.75" hidden="false" customHeight="false" outlineLevel="0" collapsed="false">
      <c r="A69" s="6" t="n">
        <f aca="false">+A68+1</f>
        <v>67</v>
      </c>
      <c r="B69" s="7" t="n">
        <v>26392</v>
      </c>
      <c r="C69" s="8" t="n">
        <f aca="false">($C$1-B69)/365.25</f>
        <v>40.7474332648871</v>
      </c>
      <c r="D69" s="9" t="s">
        <v>27</v>
      </c>
      <c r="E69" s="9" t="s">
        <v>28</v>
      </c>
      <c r="F69" s="7" t="n">
        <v>36586</v>
      </c>
      <c r="G69" s="10"/>
      <c r="H69" s="8"/>
      <c r="I69" s="7" t="n">
        <v>36957</v>
      </c>
      <c r="J69" s="8" t="n">
        <f aca="false">IF(I69=0,0,(($J$1-I69)/365.25))</f>
        <v>11.8220396988364</v>
      </c>
      <c r="K69" s="8" t="n">
        <f aca="false">IF(J69&gt;=20,0,J69)</f>
        <v>11.8220396988364</v>
      </c>
      <c r="L69" s="7" t="n">
        <v>38959</v>
      </c>
      <c r="M69" s="8" t="n">
        <f aca="false">IF(L69=0,0,(($J$1-L69)/365.25))</f>
        <v>6.34086242299795</v>
      </c>
      <c r="N69" s="8" t="n">
        <f aca="false">IF(M69&gt;=20,0,M69)</f>
        <v>6.34086242299795</v>
      </c>
      <c r="O69" s="10"/>
      <c r="P69" s="8" t="n">
        <f aca="false">IF(O69=0,0,(($J$1-O69)/365.25))</f>
        <v>0</v>
      </c>
      <c r="Q69" s="8" t="n">
        <f aca="false">IF(P69&gt;=20,0,P69)</f>
        <v>0</v>
      </c>
      <c r="R69" s="0" t="n">
        <f aca="false">IF(H69=0,0,(IF(D69="M",VLOOKUP(Hoja1!C69,Hoja2!$A$4:$F$116,6),VLOOKUP(Hoja1!C69,Hoja2!$A$4:$F$116,5))-IF(D69="M",VLOOKUP(Hoja1!C69+5,Hoja2!$A$4:$F$116,6),VLOOKUP(Hoja1!C69+5,Hoja2!$A$4:$F$116,5)))/IF(D69="M",VLOOKUP(Hoja1!C69,Hoja2!$A$4:$F$116,6),VLOOKUP(Hoja1!C69,Hoja2!$A$4:$F$116,5))*(IF(D69="M",VLOOKUP(H69+5,Hoja2!$A$4:$F$116,5),VLOOKUP(H69+5,Hoja2!$A$4:$F$116,6))/IF(D69="M",VLOOKUP(H69,Hoja2!$A$4:$F$116,5),VLOOKUP(H69,Hoja2!$A$4:$F$116,6))))</f>
        <v>0</v>
      </c>
      <c r="S69" s="0" t="n">
        <f aca="false">IF(D69="M",VLOOKUP(Hoja1!C69+5,Hoja2!$A$4:$F$116,6),VLOOKUP(Hoja1!C69+5,Hoja2!$A$4:$F$116,5))/IF(D69="M",VLOOKUP(Hoja1!C69,Hoja2!$A$4:$F$116,6),VLOOKUP(Hoja1!C69,Hoja2!$A$4:$F$116,5))</f>
        <v>0.991301230779997</v>
      </c>
      <c r="T69" s="11" t="n">
        <f aca="false">IF(K69=0,0,(VLOOKUP(Hoja1!K69+5,Hoja2!$A$4:$F$116,5)/VLOOKUP(Hoja1!K69,Hoja2!$A$4:$F$116,5)))</f>
        <v>0.998418972782044</v>
      </c>
      <c r="U69" s="11" t="n">
        <f aca="false">IF(N69=0,0,(VLOOKUP(Hoja1!N69+5,Hoja2!$A$4:$F$116,5)/VLOOKUP(Hoja1!N69,Hoja2!$A$4:$F$116,5)))</f>
        <v>0.999171274736483</v>
      </c>
      <c r="V69" s="11" t="n">
        <f aca="false">IF(Q69=0,0,(VLOOKUP(Hoja1!Q69+5,Hoja2!$A$4:$F$116,5)/VLOOKUP(Hoja1!Q69,Hoja2!$A$4:$F$116,5)))</f>
        <v>0</v>
      </c>
      <c r="W69" s="11" t="n">
        <f aca="false">(1-S69)*(T69+U69+V69)</f>
        <v>0.0173765765592915</v>
      </c>
      <c r="X69" s="12" t="n">
        <f aca="false">(1-S69)*(T69+U69+V69-(T69*U69+T69*V69+U69*V69)+(T69*U69*V69))</f>
        <v>0.00869875782255156</v>
      </c>
    </row>
    <row r="70" customFormat="false" ht="12.75" hidden="false" customHeight="false" outlineLevel="0" collapsed="false">
      <c r="A70" s="6" t="n">
        <f aca="false">+A69+1</f>
        <v>68</v>
      </c>
      <c r="B70" s="7" t="n">
        <v>23911</v>
      </c>
      <c r="C70" s="8" t="n">
        <f aca="false">($C$1-B70)/365.25</f>
        <v>47.5400410677618</v>
      </c>
      <c r="D70" s="9" t="s">
        <v>27</v>
      </c>
      <c r="E70" s="9" t="s">
        <v>26</v>
      </c>
      <c r="F70" s="7" t="n">
        <v>36921</v>
      </c>
      <c r="G70" s="7" t="n">
        <v>23748</v>
      </c>
      <c r="H70" s="8" t="n">
        <f aca="false">($H$1-G70)/365.25</f>
        <v>47.9863107460643</v>
      </c>
      <c r="I70" s="7" t="n">
        <v>36642</v>
      </c>
      <c r="J70" s="8" t="n">
        <f aca="false">IF(I70=0,0,(($J$1-I70)/365.25))</f>
        <v>12.684462696783</v>
      </c>
      <c r="K70" s="8" t="n">
        <f aca="false">IF(J70&gt;=20,0,J70)</f>
        <v>12.684462696783</v>
      </c>
      <c r="L70" s="7" t="n">
        <v>38633</v>
      </c>
      <c r="M70" s="8" t="n">
        <f aca="false">IF(L70=0,0,(($J$1-L70)/365.25))</f>
        <v>7.23340177960301</v>
      </c>
      <c r="N70" s="8" t="n">
        <f aca="false">IF(M70&gt;=20,0,M70)</f>
        <v>7.23340177960301</v>
      </c>
      <c r="O70" s="10"/>
      <c r="P70" s="8" t="n">
        <f aca="false">IF(O70=0,0,(($J$1-O70)/365.25))</f>
        <v>0</v>
      </c>
      <c r="Q70" s="8" t="n">
        <f aca="false">IF(P70&gt;=20,0,P70)</f>
        <v>0</v>
      </c>
      <c r="R70" s="0" t="n">
        <f aca="false">IF(H70=0,0,(IF(D70="M",VLOOKUP(Hoja1!C70,Hoja2!$A$4:$F$116,6),VLOOKUP(Hoja1!C70,Hoja2!$A$4:$F$116,5))-IF(D70="M",VLOOKUP(Hoja1!C70+5,Hoja2!$A$4:$F$116,6),VLOOKUP(Hoja1!C70+5,Hoja2!$A$4:$F$116,5)))/IF(D70="M",VLOOKUP(Hoja1!C70,Hoja2!$A$4:$F$116,6),VLOOKUP(Hoja1!C70,Hoja2!$A$4:$F$116,5))*(IF(D70="M",VLOOKUP(H70+5,Hoja2!$A$4:$F$116,5),VLOOKUP(H70+5,Hoja2!$A$4:$F$116,6))/IF(D70="M",VLOOKUP(H70,Hoja2!$A$4:$F$116,5),VLOOKUP(H70,Hoja2!$A$4:$F$116,6))))</f>
        <v>0.0186805683691763</v>
      </c>
      <c r="S70" s="0" t="n">
        <f aca="false">IF(D70="M",VLOOKUP(Hoja1!C70+5,Hoja2!$A$4:$F$116,6),VLOOKUP(Hoja1!C70+5,Hoja2!$A$4:$F$116,5))/IF(D70="M",VLOOKUP(Hoja1!C70,Hoja2!$A$4:$F$116,6),VLOOKUP(Hoja1!C70,Hoja2!$A$4:$F$116,5))</f>
        <v>0.981107617410109</v>
      </c>
      <c r="T70" s="11" t="n">
        <f aca="false">IF(K70=0,0,(VLOOKUP(Hoja1!K70+5,Hoja2!$A$4:$F$116,5)/VLOOKUP(Hoja1!K70,Hoja2!$A$4:$F$116,5)))</f>
        <v>0.998006546972956</v>
      </c>
      <c r="U70" s="11" t="n">
        <f aca="false">IF(N70=0,0,(VLOOKUP(Hoja1!N70+5,Hoja2!$A$4:$F$116,5)/VLOOKUP(Hoja1!N70,Hoja2!$A$4:$F$116,5)))</f>
        <v>0.999157283862251</v>
      </c>
      <c r="V70" s="11" t="n">
        <f aca="false">IF(Q70=0,0,(VLOOKUP(Hoja1!Q70+5,Hoja2!$A$4:$F$116,5)/VLOOKUP(Hoja1!Q70,Hoja2!$A$4:$F$116,5)))</f>
        <v>0</v>
      </c>
      <c r="W70" s="11" t="n">
        <f aca="false">(1-S70)*(T70+U70+V70)</f>
        <v>0.0377311831868309</v>
      </c>
      <c r="X70" s="12" t="n">
        <f aca="false">(1-S70)*(T70+U70+V70-(T70*U70+T70*V70+U70*V70)+(T70*U70*V70))</f>
        <v>0.0188923508522933</v>
      </c>
    </row>
    <row r="71" customFormat="false" ht="12.75" hidden="false" customHeight="false" outlineLevel="0" collapsed="false">
      <c r="A71" s="6" t="n">
        <f aca="false">+A70+1</f>
        <v>69</v>
      </c>
      <c r="B71" s="7" t="n">
        <v>25439</v>
      </c>
      <c r="C71" s="8" t="n">
        <f aca="false">($C$1-B71)/365.25</f>
        <v>43.356605065024</v>
      </c>
      <c r="D71" s="9" t="s">
        <v>25</v>
      </c>
      <c r="E71" s="9" t="s">
        <v>28</v>
      </c>
      <c r="F71" s="7" t="n">
        <v>36586</v>
      </c>
      <c r="G71" s="10"/>
      <c r="H71" s="8"/>
      <c r="I71" s="10"/>
      <c r="J71" s="8" t="n">
        <f aca="false">IF(I71=0,0,(($J$1-I71)/365.25))</f>
        <v>0</v>
      </c>
      <c r="K71" s="8" t="n">
        <f aca="false">IF(J71&gt;=20,0,J71)</f>
        <v>0</v>
      </c>
      <c r="L71" s="10"/>
      <c r="M71" s="8" t="n">
        <f aca="false">IF(L71=0,0,(($J$1-L71)/365.25))</f>
        <v>0</v>
      </c>
      <c r="N71" s="8" t="n">
        <f aca="false">IF(M71&gt;=20,0,M71)</f>
        <v>0</v>
      </c>
      <c r="O71" s="10"/>
      <c r="P71" s="8" t="n">
        <f aca="false">IF(O71=0,0,(($J$1-O71)/365.25))</f>
        <v>0</v>
      </c>
      <c r="Q71" s="8" t="n">
        <f aca="false">IF(P71&gt;=20,0,P71)</f>
        <v>0</v>
      </c>
      <c r="R71" s="0" t="n">
        <f aca="false">IF(H71=0,0,(IF(D71="M",VLOOKUP(Hoja1!C71,Hoja2!$A$4:$F$116,6),VLOOKUP(Hoja1!C71,Hoja2!$A$4:$F$116,5))-IF(D71="M",VLOOKUP(Hoja1!C71+5,Hoja2!$A$4:$F$116,6),VLOOKUP(Hoja1!C71+5,Hoja2!$A$4:$F$116,5)))/IF(D71="M",VLOOKUP(Hoja1!C71,Hoja2!$A$4:$F$116,6),VLOOKUP(Hoja1!C71,Hoja2!$A$4:$F$116,5))*(IF(D71="M",VLOOKUP(H71+5,Hoja2!$A$4:$F$116,5),VLOOKUP(H71+5,Hoja2!$A$4:$F$116,6))/IF(D71="M",VLOOKUP(H71,Hoja2!$A$4:$F$116,5),VLOOKUP(H71,Hoja2!$A$4:$F$116,6))))</f>
        <v>0</v>
      </c>
      <c r="S71" s="0" t="n">
        <f aca="false">IF(D71="M",VLOOKUP(Hoja1!C71+5,Hoja2!$A$4:$F$116,6),VLOOKUP(Hoja1!C71+5,Hoja2!$A$4:$F$116,5))/IF(D71="M",VLOOKUP(Hoja1!C71,Hoja2!$A$4:$F$116,6),VLOOKUP(Hoja1!C71,Hoja2!$A$4:$F$116,5))</f>
        <v>0.992035424527982</v>
      </c>
      <c r="T71" s="11" t="n">
        <f aca="false">IF(K71=0,0,(VLOOKUP(Hoja1!K71+5,Hoja2!$A$4:$F$116,5)/VLOOKUP(Hoja1!K71,Hoja2!$A$4:$F$116,5)))</f>
        <v>0</v>
      </c>
      <c r="U71" s="11" t="n">
        <f aca="false">IF(N71=0,0,(VLOOKUP(Hoja1!N71+5,Hoja2!$A$4:$F$116,5)/VLOOKUP(Hoja1!N71,Hoja2!$A$4:$F$116,5)))</f>
        <v>0</v>
      </c>
      <c r="V71" s="11" t="n">
        <f aca="false">IF(Q71=0,0,(VLOOKUP(Hoja1!Q71+5,Hoja2!$A$4:$F$116,5)/VLOOKUP(Hoja1!Q71,Hoja2!$A$4:$F$116,5)))</f>
        <v>0</v>
      </c>
      <c r="W71" s="11" t="n">
        <f aca="false">(1-S71)*(T71+U71+V71)</f>
        <v>0</v>
      </c>
      <c r="X71" s="12" t="n">
        <f aca="false">(1-S71)*(T71+U71+V71-(T71*U71+T71*V71+U71*V71)+(T71*U71*V71))</f>
        <v>0</v>
      </c>
    </row>
    <row r="72" customFormat="false" ht="12.75" hidden="false" customHeight="false" outlineLevel="0" collapsed="false">
      <c r="A72" s="6" t="n">
        <f aca="false">+A71+1</f>
        <v>70</v>
      </c>
      <c r="B72" s="7" t="n">
        <v>26285</v>
      </c>
      <c r="C72" s="8" t="n">
        <f aca="false">($C$1-B72)/365.25</f>
        <v>41.0403832991102</v>
      </c>
      <c r="D72" s="9" t="s">
        <v>25</v>
      </c>
      <c r="E72" s="9" t="s">
        <v>26</v>
      </c>
      <c r="F72" s="7" t="n">
        <v>36586</v>
      </c>
      <c r="G72" s="7" t="n">
        <v>24552</v>
      </c>
      <c r="H72" s="8" t="n">
        <f aca="false">($H$1-G72)/365.25</f>
        <v>45.7850787132101</v>
      </c>
      <c r="I72" s="7" t="n">
        <v>37158</v>
      </c>
      <c r="J72" s="8" t="n">
        <f aca="false">IF(I72=0,0,(($J$1-I72)/365.25))</f>
        <v>11.2717316906229</v>
      </c>
      <c r="K72" s="8" t="n">
        <f aca="false">IF(J72&gt;=20,0,J72)</f>
        <v>11.2717316906229</v>
      </c>
      <c r="L72" s="7" t="n">
        <v>38448</v>
      </c>
      <c r="M72" s="8" t="n">
        <f aca="false">IF(L72=0,0,(($J$1-L72)/365.25))</f>
        <v>7.73990417522245</v>
      </c>
      <c r="N72" s="8" t="n">
        <f aca="false">IF(M72&gt;=20,0,M72)</f>
        <v>7.73990417522245</v>
      </c>
      <c r="O72" s="10"/>
      <c r="P72" s="8" t="n">
        <f aca="false">IF(O72=0,0,(($J$1-O72)/365.25))</f>
        <v>0</v>
      </c>
      <c r="Q72" s="8" t="n">
        <f aca="false">IF(P72&gt;=20,0,P72)</f>
        <v>0</v>
      </c>
      <c r="R72" s="0" t="n">
        <f aca="false">IF(H72=0,0,(IF(D72="M",VLOOKUP(Hoja1!C72,Hoja2!$A$4:$F$116,6),VLOOKUP(Hoja1!C72,Hoja2!$A$4:$F$116,5))-IF(D72="M",VLOOKUP(Hoja1!C72+5,Hoja2!$A$4:$F$116,6),VLOOKUP(Hoja1!C72+5,Hoja2!$A$4:$F$116,5)))/IF(D72="M",VLOOKUP(Hoja1!C72,Hoja2!$A$4:$F$116,6),VLOOKUP(Hoja1!C72,Hoja2!$A$4:$F$116,5))*(IF(D72="M",VLOOKUP(H72+5,Hoja2!$A$4:$F$116,5),VLOOKUP(H72+5,Hoja2!$A$4:$F$116,6))/IF(D72="M",VLOOKUP(H72,Hoja2!$A$4:$F$116,5),VLOOKUP(H72,Hoja2!$A$4:$F$116,6))))</f>
        <v>0.00667890440627816</v>
      </c>
      <c r="S72" s="0" t="n">
        <f aca="false">IF(D72="M",VLOOKUP(Hoja1!C72+5,Hoja2!$A$4:$F$116,6),VLOOKUP(Hoja1!C72+5,Hoja2!$A$4:$F$116,5))/IF(D72="M",VLOOKUP(Hoja1!C72,Hoja2!$A$4:$F$116,6),VLOOKUP(Hoja1!C72,Hoja2!$A$4:$F$116,5))</f>
        <v>0.993217408671995</v>
      </c>
      <c r="T72" s="11" t="n">
        <f aca="false">IF(K72=0,0,(VLOOKUP(Hoja1!K72+5,Hoja2!$A$4:$F$116,5)/VLOOKUP(Hoja1!K72,Hoja2!$A$4:$F$116,5)))</f>
        <v>0.998418972782044</v>
      </c>
      <c r="U72" s="11" t="n">
        <f aca="false">IF(N72=0,0,(VLOOKUP(Hoja1!N72+5,Hoja2!$A$4:$F$116,5)/VLOOKUP(Hoja1!N72,Hoja2!$A$4:$F$116,5)))</f>
        <v>0.999157283862251</v>
      </c>
      <c r="V72" s="11" t="n">
        <f aca="false">IF(Q72=0,0,(VLOOKUP(Hoja1!Q72+5,Hoja2!$A$4:$F$116,5)/VLOOKUP(Hoja1!Q72,Hoja2!$A$4:$F$116,5)))</f>
        <v>0</v>
      </c>
      <c r="W72" s="11" t="n">
        <f aca="false">(1-S72)*(T72+U72+V72)</f>
        <v>0.0135487433953442</v>
      </c>
      <c r="X72" s="12" t="n">
        <f aca="false">(1-S72)*(T72+U72+V72-(T72*U72+T72*V72+U72*V72)+(T72*U72*V72))</f>
        <v>0.0067825822911709</v>
      </c>
    </row>
    <row r="73" customFormat="false" ht="12.75" hidden="false" customHeight="false" outlineLevel="0" collapsed="false">
      <c r="A73" s="6" t="n">
        <f aca="false">+A72+1</f>
        <v>71</v>
      </c>
      <c r="B73" s="7" t="n">
        <v>25897</v>
      </c>
      <c r="C73" s="8" t="n">
        <f aca="false">($C$1-B73)/365.25</f>
        <v>42.1026694045175</v>
      </c>
      <c r="D73" s="9" t="s">
        <v>25</v>
      </c>
      <c r="E73" s="9" t="s">
        <v>28</v>
      </c>
      <c r="F73" s="7" t="n">
        <v>36586</v>
      </c>
      <c r="G73" s="10"/>
      <c r="H73" s="8"/>
      <c r="I73" s="10"/>
      <c r="J73" s="8" t="n">
        <f aca="false">IF(I73=0,0,(($J$1-I73)/365.25))</f>
        <v>0</v>
      </c>
      <c r="K73" s="8" t="n">
        <f aca="false">IF(J73&gt;=20,0,J73)</f>
        <v>0</v>
      </c>
      <c r="L73" s="10"/>
      <c r="M73" s="8" t="n">
        <f aca="false">IF(L73=0,0,(($J$1-L73)/365.25))</f>
        <v>0</v>
      </c>
      <c r="N73" s="8" t="n">
        <f aca="false">IF(M73&gt;=20,0,M73)</f>
        <v>0</v>
      </c>
      <c r="O73" s="10"/>
      <c r="P73" s="8" t="n">
        <f aca="false">IF(O73=0,0,(($J$1-O73)/365.25))</f>
        <v>0</v>
      </c>
      <c r="Q73" s="8" t="n">
        <f aca="false">IF(P73&gt;=20,0,P73)</f>
        <v>0</v>
      </c>
      <c r="R73" s="0" t="n">
        <f aca="false">IF(H73=0,0,(IF(D73="M",VLOOKUP(Hoja1!C73,Hoja2!$A$4:$F$116,6),VLOOKUP(Hoja1!C73,Hoja2!$A$4:$F$116,5))-IF(D73="M",VLOOKUP(Hoja1!C73+5,Hoja2!$A$4:$F$116,6),VLOOKUP(Hoja1!C73+5,Hoja2!$A$4:$F$116,5)))/IF(D73="M",VLOOKUP(Hoja1!C73,Hoja2!$A$4:$F$116,6),VLOOKUP(Hoja1!C73,Hoja2!$A$4:$F$116,5))*(IF(D73="M",VLOOKUP(H73+5,Hoja2!$A$4:$F$116,5),VLOOKUP(H73+5,Hoja2!$A$4:$F$116,6))/IF(D73="M",VLOOKUP(H73,Hoja2!$A$4:$F$116,5),VLOOKUP(H73,Hoja2!$A$4:$F$116,6))))</f>
        <v>0</v>
      </c>
      <c r="S73" s="0" t="n">
        <f aca="false">IF(D73="M",VLOOKUP(Hoja1!C73+5,Hoja2!$A$4:$F$116,6),VLOOKUP(Hoja1!C73+5,Hoja2!$A$4:$F$116,5))/IF(D73="M",VLOOKUP(Hoja1!C73,Hoja2!$A$4:$F$116,6),VLOOKUP(Hoja1!C73,Hoja2!$A$4:$F$116,5))</f>
        <v>0.992630755108849</v>
      </c>
      <c r="T73" s="11" t="n">
        <f aca="false">IF(K73=0,0,(VLOOKUP(Hoja1!K73+5,Hoja2!$A$4:$F$116,5)/VLOOKUP(Hoja1!K73,Hoja2!$A$4:$F$116,5)))</f>
        <v>0</v>
      </c>
      <c r="U73" s="11" t="n">
        <f aca="false">IF(N73=0,0,(VLOOKUP(Hoja1!N73+5,Hoja2!$A$4:$F$116,5)/VLOOKUP(Hoja1!N73,Hoja2!$A$4:$F$116,5)))</f>
        <v>0</v>
      </c>
      <c r="V73" s="11" t="n">
        <f aca="false">IF(Q73=0,0,(VLOOKUP(Hoja1!Q73+5,Hoja2!$A$4:$F$116,5)/VLOOKUP(Hoja1!Q73,Hoja2!$A$4:$F$116,5)))</f>
        <v>0</v>
      </c>
      <c r="W73" s="11" t="n">
        <f aca="false">(1-S73)*(T73+U73+V73)</f>
        <v>0</v>
      </c>
      <c r="X73" s="12" t="n">
        <f aca="false">(1-S73)*(T73+U73+V73-(T73*U73+T73*V73+U73*V73)+(T73*U73*V73))</f>
        <v>0</v>
      </c>
    </row>
    <row r="74" customFormat="false" ht="12.75" hidden="false" customHeight="false" outlineLevel="0" collapsed="false">
      <c r="A74" s="6" t="n">
        <f aca="false">+A73+1</f>
        <v>72</v>
      </c>
      <c r="B74" s="7" t="n">
        <v>27932</v>
      </c>
      <c r="C74" s="8" t="n">
        <f aca="false">($C$1-B74)/365.25</f>
        <v>36.5311430527036</v>
      </c>
      <c r="D74" s="9" t="s">
        <v>25</v>
      </c>
      <c r="E74" s="9" t="s">
        <v>28</v>
      </c>
      <c r="F74" s="7" t="n">
        <v>36586</v>
      </c>
      <c r="G74" s="10"/>
      <c r="H74" s="8"/>
      <c r="I74" s="10"/>
      <c r="J74" s="8" t="n">
        <f aca="false">IF(I74=0,0,(($J$1-I74)/365.25))</f>
        <v>0</v>
      </c>
      <c r="K74" s="8" t="n">
        <f aca="false">IF(J74&gt;=20,0,J74)</f>
        <v>0</v>
      </c>
      <c r="L74" s="10"/>
      <c r="M74" s="8" t="n">
        <f aca="false">IF(L74=0,0,(($J$1-L74)/365.25))</f>
        <v>0</v>
      </c>
      <c r="N74" s="8" t="n">
        <f aca="false">IF(M74&gt;=20,0,M74)</f>
        <v>0</v>
      </c>
      <c r="O74" s="10"/>
      <c r="P74" s="8" t="n">
        <f aca="false">IF(O74=0,0,(($J$1-O74)/365.25))</f>
        <v>0</v>
      </c>
      <c r="Q74" s="8" t="n">
        <f aca="false">IF(P74&gt;=20,0,P74)</f>
        <v>0</v>
      </c>
      <c r="R74" s="0" t="n">
        <f aca="false">IF(H74=0,0,(IF(D74="M",VLOOKUP(Hoja1!C74,Hoja2!$A$4:$F$116,6),VLOOKUP(Hoja1!C74,Hoja2!$A$4:$F$116,5))-IF(D74="M",VLOOKUP(Hoja1!C74+5,Hoja2!$A$4:$F$116,6),VLOOKUP(Hoja1!C74+5,Hoja2!$A$4:$F$116,5)))/IF(D74="M",VLOOKUP(Hoja1!C74,Hoja2!$A$4:$F$116,6),VLOOKUP(Hoja1!C74,Hoja2!$A$4:$F$116,5))*(IF(D74="M",VLOOKUP(H74+5,Hoja2!$A$4:$F$116,5),VLOOKUP(H74+5,Hoja2!$A$4:$F$116,6))/IF(D74="M",VLOOKUP(H74,Hoja2!$A$4:$F$116,5),VLOOKUP(H74,Hoja2!$A$4:$F$116,6))))</f>
        <v>0</v>
      </c>
      <c r="S74" s="0" t="n">
        <f aca="false">IF(D74="M",VLOOKUP(Hoja1!C74+5,Hoja2!$A$4:$F$116,6),VLOOKUP(Hoja1!C74+5,Hoja2!$A$4:$F$116,5))/IF(D74="M",VLOOKUP(Hoja1!C74,Hoja2!$A$4:$F$116,6),VLOOKUP(Hoja1!C74,Hoja2!$A$4:$F$116,5))</f>
        <v>0.996250580188085</v>
      </c>
      <c r="T74" s="11" t="n">
        <f aca="false">IF(K74=0,0,(VLOOKUP(Hoja1!K74+5,Hoja2!$A$4:$F$116,5)/VLOOKUP(Hoja1!K74,Hoja2!$A$4:$F$116,5)))</f>
        <v>0</v>
      </c>
      <c r="U74" s="11" t="n">
        <f aca="false">IF(N74=0,0,(VLOOKUP(Hoja1!N74+5,Hoja2!$A$4:$F$116,5)/VLOOKUP(Hoja1!N74,Hoja2!$A$4:$F$116,5)))</f>
        <v>0</v>
      </c>
      <c r="V74" s="11" t="n">
        <f aca="false">IF(Q74=0,0,(VLOOKUP(Hoja1!Q74+5,Hoja2!$A$4:$F$116,5)/VLOOKUP(Hoja1!Q74,Hoja2!$A$4:$F$116,5)))</f>
        <v>0</v>
      </c>
      <c r="W74" s="11" t="n">
        <f aca="false">(1-S74)*(T74+U74+V74)</f>
        <v>0</v>
      </c>
      <c r="X74" s="12" t="n">
        <f aca="false">(1-S74)*(T74+U74+V74-(T74*U74+T74*V74+U74*V74)+(T74*U74*V74))</f>
        <v>0</v>
      </c>
    </row>
    <row r="75" customFormat="false" ht="12.75" hidden="false" customHeight="false" outlineLevel="0" collapsed="false">
      <c r="A75" s="6" t="n">
        <f aca="false">+A74+1</f>
        <v>73</v>
      </c>
      <c r="B75" s="7" t="n">
        <v>25926</v>
      </c>
      <c r="C75" s="8" t="n">
        <f aca="false">($C$1-B75)/365.25</f>
        <v>42.0232717316906</v>
      </c>
      <c r="D75" s="9" t="s">
        <v>27</v>
      </c>
      <c r="E75" s="9" t="s">
        <v>26</v>
      </c>
      <c r="F75" s="7" t="n">
        <v>36586</v>
      </c>
      <c r="G75" s="7" t="n">
        <v>25070</v>
      </c>
      <c r="H75" s="8" t="n">
        <f aca="false">($H$1-G75)/365.25</f>
        <v>44.3668720054757</v>
      </c>
      <c r="I75" s="7" t="n">
        <v>37482</v>
      </c>
      <c r="J75" s="8" t="n">
        <f aca="false">IF(I75=0,0,(($J$1-I75)/365.25))</f>
        <v>10.3846680355921</v>
      </c>
      <c r="K75" s="8" t="n">
        <f aca="false">IF(J75&gt;=20,0,J75)</f>
        <v>10.3846680355921</v>
      </c>
      <c r="L75" s="10"/>
      <c r="M75" s="8" t="n">
        <f aca="false">IF(L75=0,0,(($J$1-L75)/365.25))</f>
        <v>0</v>
      </c>
      <c r="N75" s="8" t="n">
        <f aca="false">IF(M75&gt;=20,0,M75)</f>
        <v>0</v>
      </c>
      <c r="O75" s="10"/>
      <c r="P75" s="8" t="n">
        <f aca="false">IF(O75=0,0,(($J$1-O75)/365.25))</f>
        <v>0</v>
      </c>
      <c r="Q75" s="8" t="n">
        <f aca="false">IF(P75&gt;=20,0,P75)</f>
        <v>0</v>
      </c>
      <c r="R75" s="0" t="n">
        <f aca="false">IF(H75=0,0,(IF(D75="M",VLOOKUP(Hoja1!C75,Hoja2!$A$4:$F$116,6),VLOOKUP(Hoja1!C75,Hoja2!$A$4:$F$116,5))-IF(D75="M",VLOOKUP(Hoja1!C75+5,Hoja2!$A$4:$F$116,6),VLOOKUP(Hoja1!C75+5,Hoja2!$A$4:$F$116,5)))/IF(D75="M",VLOOKUP(Hoja1!C75,Hoja2!$A$4:$F$116,6),VLOOKUP(Hoja1!C75,Hoja2!$A$4:$F$116,5))*(IF(D75="M",VLOOKUP(H75+5,Hoja2!$A$4:$F$116,5),VLOOKUP(H75+5,Hoja2!$A$4:$F$116,6))/IF(D75="M",VLOOKUP(H75,Hoja2!$A$4:$F$116,5),VLOOKUP(H75,Hoja2!$A$4:$F$116,6))))</f>
        <v>0.0108341768906058</v>
      </c>
      <c r="S75" s="0" t="n">
        <f aca="false">IF(D75="M",VLOOKUP(Hoja1!C75+5,Hoja2!$A$4:$F$116,6),VLOOKUP(Hoja1!C75+5,Hoja2!$A$4:$F$116,5))/IF(D75="M",VLOOKUP(Hoja1!C75,Hoja2!$A$4:$F$116,6),VLOOKUP(Hoja1!C75,Hoja2!$A$4:$F$116,5))</f>
        <v>0.989071760441037</v>
      </c>
      <c r="T75" s="11" t="n">
        <f aca="false">IF(K75=0,0,(VLOOKUP(Hoja1!K75+5,Hoja2!$A$4:$F$116,5)/VLOOKUP(Hoja1!K75,Hoja2!$A$4:$F$116,5)))</f>
        <v>0.998735625489632</v>
      </c>
      <c r="U75" s="11" t="n">
        <f aca="false">IF(N75=0,0,(VLOOKUP(Hoja1!N75+5,Hoja2!$A$4:$F$116,5)/VLOOKUP(Hoja1!N75,Hoja2!$A$4:$F$116,5)))</f>
        <v>0</v>
      </c>
      <c r="V75" s="11" t="n">
        <f aca="false">IF(Q75=0,0,(VLOOKUP(Hoja1!Q75+5,Hoja2!$A$4:$F$116,5)/VLOOKUP(Hoja1!Q75,Hoja2!$A$4:$F$116,5)))</f>
        <v>0</v>
      </c>
      <c r="W75" s="11" t="n">
        <f aca="false">(1-S75)*(T75+U75+V75)</f>
        <v>0.0109144221714213</v>
      </c>
      <c r="X75" s="12" t="n">
        <f aca="false">(1-S75)*(T75+U75+V75-(T75*U75+T75*V75+U75*V75)+(T75*U75*V75))</f>
        <v>0.0109144221714213</v>
      </c>
    </row>
    <row r="76" customFormat="false" ht="12.75" hidden="false" customHeight="false" outlineLevel="0" collapsed="false">
      <c r="A76" s="6" t="n">
        <f aca="false">+A75+1</f>
        <v>74</v>
      </c>
      <c r="B76" s="7" t="n">
        <v>28052</v>
      </c>
      <c r="C76" s="8" t="n">
        <f aca="false">($C$1-B76)/365.25</f>
        <v>36.2026009582478</v>
      </c>
      <c r="D76" s="9" t="s">
        <v>27</v>
      </c>
      <c r="E76" s="9" t="s">
        <v>26</v>
      </c>
      <c r="F76" s="7" t="n">
        <v>36586</v>
      </c>
      <c r="G76" s="7" t="n">
        <v>27993</v>
      </c>
      <c r="H76" s="8" t="n">
        <f aca="false">($H$1-G76)/365.25</f>
        <v>36.3641341546886</v>
      </c>
      <c r="I76" s="7" t="n">
        <v>39714</v>
      </c>
      <c r="J76" s="8" t="n">
        <f aca="false">IF(I76=0,0,(($J$1-I76)/365.25))</f>
        <v>4.27378507871321</v>
      </c>
      <c r="K76" s="8" t="n">
        <f aca="false">IF(J76&gt;=20,0,J76)</f>
        <v>4.27378507871321</v>
      </c>
      <c r="L76" s="10"/>
      <c r="M76" s="8" t="n">
        <f aca="false">IF(L76=0,0,(($J$1-L76)/365.25))</f>
        <v>0</v>
      </c>
      <c r="N76" s="8" t="n">
        <f aca="false">IF(M76&gt;=20,0,M76)</f>
        <v>0</v>
      </c>
      <c r="O76" s="10"/>
      <c r="P76" s="8" t="n">
        <f aca="false">IF(O76=0,0,(($J$1-O76)/365.25))</f>
        <v>0</v>
      </c>
      <c r="Q76" s="8" t="n">
        <f aca="false">IF(P76&gt;=20,0,P76)</f>
        <v>0</v>
      </c>
      <c r="R76" s="0" t="n">
        <f aca="false">IF(H76=0,0,(IF(D76="M",VLOOKUP(Hoja1!C76,Hoja2!$A$4:$F$116,6),VLOOKUP(Hoja1!C76,Hoja2!$A$4:$F$116,5))-IF(D76="M",VLOOKUP(Hoja1!C76+5,Hoja2!$A$4:$F$116,6),VLOOKUP(Hoja1!C76+5,Hoja2!$A$4:$F$116,5)))/IF(D76="M",VLOOKUP(Hoja1!C76,Hoja2!$A$4:$F$116,6),VLOOKUP(Hoja1!C76,Hoja2!$A$4:$F$116,5))*(IF(D76="M",VLOOKUP(H76+5,Hoja2!$A$4:$F$116,5),VLOOKUP(H76+5,Hoja2!$A$4:$F$116,6))/IF(D76="M",VLOOKUP(H76,Hoja2!$A$4:$F$116,5),VLOOKUP(H76,Hoja2!$A$4:$F$116,6))))</f>
        <v>0.00584127011293059</v>
      </c>
      <c r="S76" s="0" t="n">
        <f aca="false">IF(D76="M",VLOOKUP(Hoja1!C76+5,Hoja2!$A$4:$F$116,6),VLOOKUP(Hoja1!C76+5,Hoja2!$A$4:$F$116,5))/IF(D76="M",VLOOKUP(Hoja1!C76,Hoja2!$A$4:$F$116,6),VLOOKUP(Hoja1!C76,Hoja2!$A$4:$F$116,5))</f>
        <v>0.994136746086685</v>
      </c>
      <c r="T76" s="11" t="n">
        <f aca="false">IF(K76=0,0,(VLOOKUP(Hoja1!K76+5,Hoja2!$A$4:$F$116,5)/VLOOKUP(Hoja1!K76,Hoja2!$A$4:$F$116,5)))</f>
        <v>0.999063349154273</v>
      </c>
      <c r="U76" s="11" t="n">
        <f aca="false">IF(N76=0,0,(VLOOKUP(Hoja1!N76+5,Hoja2!$A$4:$F$116,5)/VLOOKUP(Hoja1!N76,Hoja2!$A$4:$F$116,5)))</f>
        <v>0</v>
      </c>
      <c r="V76" s="11" t="n">
        <f aca="false">IF(Q76=0,0,(VLOOKUP(Hoja1!Q76+5,Hoja2!$A$4:$F$116,5)/VLOOKUP(Hoja1!Q76,Hoja2!$A$4:$F$116,5)))</f>
        <v>0</v>
      </c>
      <c r="W76" s="11" t="n">
        <f aca="false">(1-S76)*(T76+U76+V76)</f>
        <v>0.00585776209157882</v>
      </c>
      <c r="X76" s="12" t="n">
        <f aca="false">(1-S76)*(T76+U76+V76-(T76*U76+T76*V76+U76*V76)+(T76*U76*V76))</f>
        <v>0.00585776209157882</v>
      </c>
    </row>
    <row r="77" customFormat="false" ht="12.75" hidden="false" customHeight="false" outlineLevel="0" collapsed="false">
      <c r="A77" s="6" t="n">
        <f aca="false">+A76+1</f>
        <v>75</v>
      </c>
      <c r="B77" s="7" t="n">
        <v>24707</v>
      </c>
      <c r="C77" s="8" t="n">
        <f aca="false">($C$1-B77)/365.25</f>
        <v>45.3607118412047</v>
      </c>
      <c r="D77" s="9" t="s">
        <v>27</v>
      </c>
      <c r="E77" s="9" t="s">
        <v>28</v>
      </c>
      <c r="F77" s="7" t="n">
        <v>36587</v>
      </c>
      <c r="G77" s="10"/>
      <c r="H77" s="8"/>
      <c r="I77" s="10"/>
      <c r="J77" s="8" t="n">
        <f aca="false">IF(I77=0,0,(($J$1-I77)/365.25))</f>
        <v>0</v>
      </c>
      <c r="K77" s="8" t="n">
        <f aca="false">IF(J77&gt;=20,0,J77)</f>
        <v>0</v>
      </c>
      <c r="L77" s="10"/>
      <c r="M77" s="8" t="n">
        <f aca="false">IF(L77=0,0,(($J$1-L77)/365.25))</f>
        <v>0</v>
      </c>
      <c r="N77" s="8" t="n">
        <f aca="false">IF(M77&gt;=20,0,M77)</f>
        <v>0</v>
      </c>
      <c r="O77" s="10"/>
      <c r="P77" s="8" t="n">
        <f aca="false">IF(O77=0,0,(($J$1-O77)/365.25))</f>
        <v>0</v>
      </c>
      <c r="Q77" s="8" t="n">
        <f aca="false">IF(P77&gt;=20,0,P77)</f>
        <v>0</v>
      </c>
      <c r="R77" s="0" t="n">
        <f aca="false">IF(H77=0,0,(IF(D77="M",VLOOKUP(Hoja1!C77,Hoja2!$A$4:$F$116,6),VLOOKUP(Hoja1!C77,Hoja2!$A$4:$F$116,5))-IF(D77="M",VLOOKUP(Hoja1!C77+5,Hoja2!$A$4:$F$116,6),VLOOKUP(Hoja1!C77+5,Hoja2!$A$4:$F$116,5)))/IF(D77="M",VLOOKUP(Hoja1!C77,Hoja2!$A$4:$F$116,6),VLOOKUP(Hoja1!C77,Hoja2!$A$4:$F$116,5))*(IF(D77="M",VLOOKUP(H77+5,Hoja2!$A$4:$F$116,5),VLOOKUP(H77+5,Hoja2!$A$4:$F$116,6))/IF(D77="M",VLOOKUP(H77,Hoja2!$A$4:$F$116,5),VLOOKUP(H77,Hoja2!$A$4:$F$116,6))))</f>
        <v>0</v>
      </c>
      <c r="S77" s="0" t="n">
        <f aca="false">IF(D77="M",VLOOKUP(Hoja1!C77+5,Hoja2!$A$4:$F$116,6),VLOOKUP(Hoja1!C77+5,Hoja2!$A$4:$F$116,5))/IF(D77="M",VLOOKUP(Hoja1!C77,Hoja2!$A$4:$F$116,6),VLOOKUP(Hoja1!C77,Hoja2!$A$4:$F$116,5))</f>
        <v>0.984712786498189</v>
      </c>
      <c r="T77" s="11" t="n">
        <f aca="false">IF(K77=0,0,(VLOOKUP(Hoja1!K77+5,Hoja2!$A$4:$F$116,5)/VLOOKUP(Hoja1!K77,Hoja2!$A$4:$F$116,5)))</f>
        <v>0</v>
      </c>
      <c r="U77" s="11" t="n">
        <f aca="false">IF(N77=0,0,(VLOOKUP(Hoja1!N77+5,Hoja2!$A$4:$F$116,5)/VLOOKUP(Hoja1!N77,Hoja2!$A$4:$F$116,5)))</f>
        <v>0</v>
      </c>
      <c r="V77" s="11" t="n">
        <f aca="false">IF(Q77=0,0,(VLOOKUP(Hoja1!Q77+5,Hoja2!$A$4:$F$116,5)/VLOOKUP(Hoja1!Q77,Hoja2!$A$4:$F$116,5)))</f>
        <v>0</v>
      </c>
      <c r="W77" s="11" t="n">
        <f aca="false">(1-S77)*(T77+U77+V77)</f>
        <v>0</v>
      </c>
      <c r="X77" s="12" t="n">
        <f aca="false">(1-S77)*(T77+U77+V77-(T77*U77+T77*V77+U77*V77)+(T77*U77*V77))</f>
        <v>0</v>
      </c>
    </row>
    <row r="78" customFormat="false" ht="12.75" hidden="false" customHeight="false" outlineLevel="0" collapsed="false">
      <c r="A78" s="6" t="n">
        <f aca="false">+A77+1</f>
        <v>76</v>
      </c>
      <c r="B78" s="7" t="n">
        <v>26617</v>
      </c>
      <c r="C78" s="8" t="n">
        <f aca="false">($C$1-B78)/365.25</f>
        <v>40.1314168377823</v>
      </c>
      <c r="D78" s="9" t="s">
        <v>27</v>
      </c>
      <c r="E78" s="9" t="s">
        <v>28</v>
      </c>
      <c r="F78" s="7" t="n">
        <v>36586</v>
      </c>
      <c r="G78" s="10"/>
      <c r="H78" s="8"/>
      <c r="I78" s="7" t="n">
        <v>39366</v>
      </c>
      <c r="J78" s="8" t="n">
        <f aca="false">IF(I78=0,0,(($J$1-I78)/365.25))</f>
        <v>5.22655715263518</v>
      </c>
      <c r="K78" s="8" t="n">
        <f aca="false">IF(J78&gt;=20,0,J78)</f>
        <v>5.22655715263518</v>
      </c>
      <c r="L78" s="10"/>
      <c r="M78" s="8" t="n">
        <f aca="false">IF(L78=0,0,(($J$1-L78)/365.25))</f>
        <v>0</v>
      </c>
      <c r="N78" s="8" t="n">
        <f aca="false">IF(M78&gt;=20,0,M78)</f>
        <v>0</v>
      </c>
      <c r="O78" s="10"/>
      <c r="P78" s="8" t="n">
        <f aca="false">IF(O78=0,0,(($J$1-O78)/365.25))</f>
        <v>0</v>
      </c>
      <c r="Q78" s="8" t="n">
        <f aca="false">IF(P78&gt;=20,0,P78)</f>
        <v>0</v>
      </c>
      <c r="R78" s="0" t="n">
        <f aca="false">IF(H78=0,0,(IF(D78="M",VLOOKUP(Hoja1!C78,Hoja2!$A$4:$F$116,6),VLOOKUP(Hoja1!C78,Hoja2!$A$4:$F$116,5))-IF(D78="M",VLOOKUP(Hoja1!C78+5,Hoja2!$A$4:$F$116,6),VLOOKUP(Hoja1!C78+5,Hoja2!$A$4:$F$116,5)))/IF(D78="M",VLOOKUP(Hoja1!C78,Hoja2!$A$4:$F$116,6),VLOOKUP(Hoja1!C78,Hoja2!$A$4:$F$116,5))*(IF(D78="M",VLOOKUP(H78+5,Hoja2!$A$4:$F$116,5),VLOOKUP(H78+5,Hoja2!$A$4:$F$116,6))/IF(D78="M",VLOOKUP(H78,Hoja2!$A$4:$F$116,5),VLOOKUP(H78,Hoja2!$A$4:$F$116,6))))</f>
        <v>0</v>
      </c>
      <c r="S78" s="0" t="n">
        <f aca="false">IF(D78="M",VLOOKUP(Hoja1!C78+5,Hoja2!$A$4:$F$116,6),VLOOKUP(Hoja1!C78+5,Hoja2!$A$4:$F$116,5))/IF(D78="M",VLOOKUP(Hoja1!C78,Hoja2!$A$4:$F$116,6),VLOOKUP(Hoja1!C78,Hoja2!$A$4:$F$116,5))</f>
        <v>0.991301230779997</v>
      </c>
      <c r="T78" s="11" t="n">
        <f aca="false">IF(K78=0,0,(VLOOKUP(Hoja1!K78+5,Hoja2!$A$4:$F$116,5)/VLOOKUP(Hoja1!K78,Hoja2!$A$4:$F$116,5)))</f>
        <v>0.999140295191423</v>
      </c>
      <c r="U78" s="11" t="n">
        <f aca="false">IF(N78=0,0,(VLOOKUP(Hoja1!N78+5,Hoja2!$A$4:$F$116,5)/VLOOKUP(Hoja1!N78,Hoja2!$A$4:$F$116,5)))</f>
        <v>0</v>
      </c>
      <c r="V78" s="11" t="n">
        <f aca="false">IF(Q78=0,0,(VLOOKUP(Hoja1!Q78+5,Hoja2!$A$4:$F$116,5)/VLOOKUP(Hoja1!Q78,Hoja2!$A$4:$F$116,5)))</f>
        <v>0</v>
      </c>
      <c r="W78" s="11" t="n">
        <f aca="false">(1-S78)*(T78+U78+V78)</f>
        <v>0.00869129084627543</v>
      </c>
      <c r="X78" s="12" t="n">
        <f aca="false">(1-S78)*(T78+U78+V78-(T78*U78+T78*V78+U78*V78)+(T78*U78*V78))</f>
        <v>0.00869129084627543</v>
      </c>
    </row>
    <row r="79" customFormat="false" ht="12.75" hidden="false" customHeight="false" outlineLevel="0" collapsed="false">
      <c r="A79" s="6" t="n">
        <f aca="false">+A78+1</f>
        <v>77</v>
      </c>
      <c r="B79" s="7" t="n">
        <v>27840</v>
      </c>
      <c r="C79" s="8" t="n">
        <f aca="false">($C$1-B79)/365.25</f>
        <v>36.7830253251198</v>
      </c>
      <c r="D79" s="9" t="s">
        <v>25</v>
      </c>
      <c r="E79" s="9" t="s">
        <v>28</v>
      </c>
      <c r="F79" s="7" t="n">
        <v>36586</v>
      </c>
      <c r="G79" s="10"/>
      <c r="H79" s="8"/>
      <c r="I79" s="10"/>
      <c r="J79" s="8" t="n">
        <f aca="false">IF(I79=0,0,(($J$1-I79)/365.25))</f>
        <v>0</v>
      </c>
      <c r="K79" s="8" t="n">
        <f aca="false">IF(J79&gt;=20,0,J79)</f>
        <v>0</v>
      </c>
      <c r="L79" s="10"/>
      <c r="M79" s="8" t="n">
        <f aca="false">IF(L79=0,0,(($J$1-L79)/365.25))</f>
        <v>0</v>
      </c>
      <c r="N79" s="8" t="n">
        <f aca="false">IF(M79&gt;=20,0,M79)</f>
        <v>0</v>
      </c>
      <c r="O79" s="10"/>
      <c r="P79" s="8" t="n">
        <f aca="false">IF(O79=0,0,(($J$1-O79)/365.25))</f>
        <v>0</v>
      </c>
      <c r="Q79" s="8" t="n">
        <f aca="false">IF(P79&gt;=20,0,P79)</f>
        <v>0</v>
      </c>
      <c r="R79" s="0" t="n">
        <f aca="false">IF(H79=0,0,(IF(D79="M",VLOOKUP(Hoja1!C79,Hoja2!$A$4:$F$116,6),VLOOKUP(Hoja1!C79,Hoja2!$A$4:$F$116,5))-IF(D79="M",VLOOKUP(Hoja1!C79+5,Hoja2!$A$4:$F$116,6),VLOOKUP(Hoja1!C79+5,Hoja2!$A$4:$F$116,5)))/IF(D79="M",VLOOKUP(Hoja1!C79,Hoja2!$A$4:$F$116,6),VLOOKUP(Hoja1!C79,Hoja2!$A$4:$F$116,5))*(IF(D79="M",VLOOKUP(H79+5,Hoja2!$A$4:$F$116,5),VLOOKUP(H79+5,Hoja2!$A$4:$F$116,6))/IF(D79="M",VLOOKUP(H79,Hoja2!$A$4:$F$116,5),VLOOKUP(H79,Hoja2!$A$4:$F$116,6))))</f>
        <v>0</v>
      </c>
      <c r="S79" s="0" t="n">
        <f aca="false">IF(D79="M",VLOOKUP(Hoja1!C79+5,Hoja2!$A$4:$F$116,6),VLOOKUP(Hoja1!C79+5,Hoja2!$A$4:$F$116,5))/IF(D79="M",VLOOKUP(Hoja1!C79,Hoja2!$A$4:$F$116,6),VLOOKUP(Hoja1!C79,Hoja2!$A$4:$F$116,5))</f>
        <v>0.996250580188085</v>
      </c>
      <c r="T79" s="11" t="n">
        <f aca="false">IF(K79=0,0,(VLOOKUP(Hoja1!K79+5,Hoja2!$A$4:$F$116,5)/VLOOKUP(Hoja1!K79,Hoja2!$A$4:$F$116,5)))</f>
        <v>0</v>
      </c>
      <c r="U79" s="11" t="n">
        <f aca="false">IF(N79=0,0,(VLOOKUP(Hoja1!N79+5,Hoja2!$A$4:$F$116,5)/VLOOKUP(Hoja1!N79,Hoja2!$A$4:$F$116,5)))</f>
        <v>0</v>
      </c>
      <c r="V79" s="11" t="n">
        <f aca="false">IF(Q79=0,0,(VLOOKUP(Hoja1!Q79+5,Hoja2!$A$4:$F$116,5)/VLOOKUP(Hoja1!Q79,Hoja2!$A$4:$F$116,5)))</f>
        <v>0</v>
      </c>
      <c r="W79" s="11" t="n">
        <f aca="false">(1-S79)*(T79+U79+V79)</f>
        <v>0</v>
      </c>
      <c r="X79" s="12" t="n">
        <f aca="false">(1-S79)*(T79+U79+V79-(T79*U79+T79*V79+U79*V79)+(T79*U79*V79))</f>
        <v>0</v>
      </c>
    </row>
    <row r="80" customFormat="false" ht="12.75" hidden="false" customHeight="false" outlineLevel="0" collapsed="false">
      <c r="A80" s="6" t="n">
        <f aca="false">+A79+1</f>
        <v>78</v>
      </c>
      <c r="B80" s="7" t="n">
        <v>27240</v>
      </c>
      <c r="C80" s="8" t="n">
        <f aca="false">($C$1-B80)/365.25</f>
        <v>38.425735797399</v>
      </c>
      <c r="D80" s="9" t="s">
        <v>25</v>
      </c>
      <c r="E80" s="9" t="s">
        <v>28</v>
      </c>
      <c r="F80" s="7" t="n">
        <v>36586</v>
      </c>
      <c r="G80" s="10"/>
      <c r="H80" s="8"/>
      <c r="I80" s="10"/>
      <c r="J80" s="8" t="n">
        <f aca="false">IF(I80=0,0,(($J$1-I80)/365.25))</f>
        <v>0</v>
      </c>
      <c r="K80" s="8" t="n">
        <f aca="false">IF(J80&gt;=20,0,J80)</f>
        <v>0</v>
      </c>
      <c r="L80" s="10"/>
      <c r="M80" s="8" t="n">
        <f aca="false">IF(L80=0,0,(($J$1-L80)/365.25))</f>
        <v>0</v>
      </c>
      <c r="N80" s="8" t="n">
        <f aca="false">IF(M80&gt;=20,0,M80)</f>
        <v>0</v>
      </c>
      <c r="O80" s="10"/>
      <c r="P80" s="8" t="n">
        <f aca="false">IF(O80=0,0,(($J$1-O80)/365.25))</f>
        <v>0</v>
      </c>
      <c r="Q80" s="8" t="n">
        <f aca="false">IF(P80&gt;=20,0,P80)</f>
        <v>0</v>
      </c>
      <c r="R80" s="0" t="n">
        <f aca="false">IF(H80=0,0,(IF(D80="M",VLOOKUP(Hoja1!C80,Hoja2!$A$4:$F$116,6),VLOOKUP(Hoja1!C80,Hoja2!$A$4:$F$116,5))-IF(D80="M",VLOOKUP(Hoja1!C80+5,Hoja2!$A$4:$F$116,6),VLOOKUP(Hoja1!C80+5,Hoja2!$A$4:$F$116,5)))/IF(D80="M",VLOOKUP(Hoja1!C80,Hoja2!$A$4:$F$116,6),VLOOKUP(Hoja1!C80,Hoja2!$A$4:$F$116,5))*(IF(D80="M",VLOOKUP(H80+5,Hoja2!$A$4:$F$116,5),VLOOKUP(H80+5,Hoja2!$A$4:$F$116,6))/IF(D80="M",VLOOKUP(H80,Hoja2!$A$4:$F$116,5),VLOOKUP(H80,Hoja2!$A$4:$F$116,6))))</f>
        <v>0</v>
      </c>
      <c r="S80" s="0" t="n">
        <f aca="false">IF(D80="M",VLOOKUP(Hoja1!C80+5,Hoja2!$A$4:$F$116,6),VLOOKUP(Hoja1!C80+5,Hoja2!$A$4:$F$116,5))/IF(D80="M",VLOOKUP(Hoja1!C80,Hoja2!$A$4:$F$116,6),VLOOKUP(Hoja1!C80,Hoja2!$A$4:$F$116,5))</f>
        <v>0.995083611380888</v>
      </c>
      <c r="T80" s="11" t="n">
        <f aca="false">IF(K80=0,0,(VLOOKUP(Hoja1!K80+5,Hoja2!$A$4:$F$116,5)/VLOOKUP(Hoja1!K80,Hoja2!$A$4:$F$116,5)))</f>
        <v>0</v>
      </c>
      <c r="U80" s="11" t="n">
        <f aca="false">IF(N80=0,0,(VLOOKUP(Hoja1!N80+5,Hoja2!$A$4:$F$116,5)/VLOOKUP(Hoja1!N80,Hoja2!$A$4:$F$116,5)))</f>
        <v>0</v>
      </c>
      <c r="V80" s="11" t="n">
        <f aca="false">IF(Q80=0,0,(VLOOKUP(Hoja1!Q80+5,Hoja2!$A$4:$F$116,5)/VLOOKUP(Hoja1!Q80,Hoja2!$A$4:$F$116,5)))</f>
        <v>0</v>
      </c>
      <c r="W80" s="11" t="n">
        <f aca="false">(1-S80)*(T80+U80+V80)</f>
        <v>0</v>
      </c>
      <c r="X80" s="12" t="n">
        <f aca="false">(1-S80)*(T80+U80+V80-(T80*U80+T80*V80+U80*V80)+(T80*U80*V80))</f>
        <v>0</v>
      </c>
    </row>
    <row r="81" customFormat="false" ht="12.75" hidden="false" customHeight="false" outlineLevel="0" collapsed="false">
      <c r="A81" s="6" t="n">
        <f aca="false">+A80+1</f>
        <v>79</v>
      </c>
      <c r="B81" s="7" t="n">
        <v>24825</v>
      </c>
      <c r="C81" s="8" t="n">
        <f aca="false">($C$1-B81)/365.25</f>
        <v>45.0376454483231</v>
      </c>
      <c r="D81" s="9" t="s">
        <v>27</v>
      </c>
      <c r="E81" s="9" t="s">
        <v>26</v>
      </c>
      <c r="F81" s="7" t="n">
        <v>36586</v>
      </c>
      <c r="G81" s="7" t="n">
        <v>24503</v>
      </c>
      <c r="H81" s="8" t="n">
        <f aca="false">($H$1-G81)/365.25</f>
        <v>45.9192334017796</v>
      </c>
      <c r="I81" s="7" t="n">
        <v>36547</v>
      </c>
      <c r="J81" s="8" t="n">
        <f aca="false">IF(I81=0,0,(($J$1-I81)/365.25))</f>
        <v>12.9445585215606</v>
      </c>
      <c r="K81" s="8" t="n">
        <f aca="false">IF(J81&gt;=20,0,J81)</f>
        <v>12.9445585215606</v>
      </c>
      <c r="L81" s="7" t="n">
        <v>39558</v>
      </c>
      <c r="M81" s="8" t="n">
        <f aca="false">IF(L81=0,0,(($J$1-L81)/365.25))</f>
        <v>4.70088980150582</v>
      </c>
      <c r="N81" s="8" t="n">
        <f aca="false">IF(M81&gt;=20,0,M81)</f>
        <v>4.70088980150582</v>
      </c>
      <c r="O81" s="10"/>
      <c r="P81" s="8" t="n">
        <f aca="false">IF(O81=0,0,(($J$1-O81)/365.25))</f>
        <v>0</v>
      </c>
      <c r="Q81" s="8" t="n">
        <f aca="false">IF(P81&gt;=20,0,P81)</f>
        <v>0</v>
      </c>
      <c r="R81" s="0" t="n">
        <f aca="false">IF(H81=0,0,(IF(D81="M",VLOOKUP(Hoja1!C81,Hoja2!$A$4:$F$116,6),VLOOKUP(Hoja1!C81,Hoja2!$A$4:$F$116,5))-IF(D81="M",VLOOKUP(Hoja1!C81+5,Hoja2!$A$4:$F$116,6),VLOOKUP(Hoja1!C81+5,Hoja2!$A$4:$F$116,5)))/IF(D81="M",VLOOKUP(Hoja1!C81,Hoja2!$A$4:$F$116,6),VLOOKUP(Hoja1!C81,Hoja2!$A$4:$F$116,5))*(IF(D81="M",VLOOKUP(H81+5,Hoja2!$A$4:$F$116,5),VLOOKUP(H81+5,Hoja2!$A$4:$F$116,6))/IF(D81="M",VLOOKUP(H81,Hoja2!$A$4:$F$116,5),VLOOKUP(H81,Hoja2!$A$4:$F$116,6))))</f>
        <v>0.0151443848893671</v>
      </c>
      <c r="S81" s="0" t="n">
        <f aca="false">IF(D81="M",VLOOKUP(Hoja1!C81+5,Hoja2!$A$4:$F$116,6),VLOOKUP(Hoja1!C81+5,Hoja2!$A$4:$F$116,5))/IF(D81="M",VLOOKUP(Hoja1!C81,Hoja2!$A$4:$F$116,6),VLOOKUP(Hoja1!C81,Hoja2!$A$4:$F$116,5))</f>
        <v>0.984712786498189</v>
      </c>
      <c r="T81" s="11" t="n">
        <f aca="false">IF(K81=0,0,(VLOOKUP(Hoja1!K81+5,Hoja2!$A$4:$F$116,5)/VLOOKUP(Hoja1!K81,Hoja2!$A$4:$F$116,5)))</f>
        <v>0.998006546972956</v>
      </c>
      <c r="U81" s="11" t="n">
        <f aca="false">IF(N81=0,0,(VLOOKUP(Hoja1!N81+5,Hoja2!$A$4:$F$116,5)/VLOOKUP(Hoja1!N81,Hoja2!$A$4:$F$116,5)))</f>
        <v>0.999063349154273</v>
      </c>
      <c r="V81" s="11" t="n">
        <f aca="false">IF(Q81=0,0,(VLOOKUP(Hoja1!Q81+5,Hoja2!$A$4:$F$116,5)/VLOOKUP(Hoja1!Q81,Hoja2!$A$4:$F$116,5)))</f>
        <v>0</v>
      </c>
      <c r="W81" s="11" t="n">
        <f aca="false">(1-S81)*(T81+U81+V81)</f>
        <v>0.0305296338801375</v>
      </c>
      <c r="X81" s="12" t="n">
        <f aca="false">(1-S81)*(T81+U81+V81-(T81*U81+T81*V81+U81*V81)+(T81*U81*V81))</f>
        <v>0.0152871849579933</v>
      </c>
    </row>
    <row r="82" customFormat="false" ht="12.75" hidden="false" customHeight="false" outlineLevel="0" collapsed="false">
      <c r="A82" s="6" t="n">
        <f aca="false">+A81+1</f>
        <v>80</v>
      </c>
      <c r="B82" s="7" t="n">
        <v>25985</v>
      </c>
      <c r="C82" s="8" t="n">
        <f aca="false">($C$1-B82)/365.25</f>
        <v>41.8617385352498</v>
      </c>
      <c r="D82" s="9" t="s">
        <v>25</v>
      </c>
      <c r="E82" s="9" t="s">
        <v>28</v>
      </c>
      <c r="F82" s="7" t="n">
        <v>36586</v>
      </c>
      <c r="G82" s="10"/>
      <c r="H82" s="8"/>
      <c r="I82" s="10"/>
      <c r="J82" s="8" t="n">
        <f aca="false">IF(I82=0,0,(($J$1-I82)/365.25))</f>
        <v>0</v>
      </c>
      <c r="K82" s="8" t="n">
        <f aca="false">IF(J82&gt;=20,0,J82)</f>
        <v>0</v>
      </c>
      <c r="L82" s="10"/>
      <c r="M82" s="8" t="n">
        <f aca="false">IF(L82=0,0,(($J$1-L82)/365.25))</f>
        <v>0</v>
      </c>
      <c r="N82" s="8" t="n">
        <f aca="false">IF(M82&gt;=20,0,M82)</f>
        <v>0</v>
      </c>
      <c r="O82" s="10"/>
      <c r="P82" s="8" t="n">
        <f aca="false">IF(O82=0,0,(($J$1-O82)/365.25))</f>
        <v>0</v>
      </c>
      <c r="Q82" s="8" t="n">
        <f aca="false">IF(P82&gt;=20,0,P82)</f>
        <v>0</v>
      </c>
      <c r="R82" s="0" t="n">
        <f aca="false">IF(H82=0,0,(IF(D82="M",VLOOKUP(Hoja1!C82,Hoja2!$A$4:$F$116,6),VLOOKUP(Hoja1!C82,Hoja2!$A$4:$F$116,5))-IF(D82="M",VLOOKUP(Hoja1!C82+5,Hoja2!$A$4:$F$116,6),VLOOKUP(Hoja1!C82+5,Hoja2!$A$4:$F$116,5)))/IF(D82="M",VLOOKUP(Hoja1!C82,Hoja2!$A$4:$F$116,6),VLOOKUP(Hoja1!C82,Hoja2!$A$4:$F$116,5))*(IF(D82="M",VLOOKUP(H82+5,Hoja2!$A$4:$F$116,5),VLOOKUP(H82+5,Hoja2!$A$4:$F$116,6))/IF(D82="M",VLOOKUP(H82,Hoja2!$A$4:$F$116,5),VLOOKUP(H82,Hoja2!$A$4:$F$116,6))))</f>
        <v>0</v>
      </c>
      <c r="S82" s="0" t="n">
        <f aca="false">IF(D82="M",VLOOKUP(Hoja1!C82+5,Hoja2!$A$4:$F$116,6),VLOOKUP(Hoja1!C82+5,Hoja2!$A$4:$F$116,5))/IF(D82="M",VLOOKUP(Hoja1!C82,Hoja2!$A$4:$F$116,6),VLOOKUP(Hoja1!C82,Hoja2!$A$4:$F$116,5))</f>
        <v>0.993217408671995</v>
      </c>
      <c r="T82" s="11" t="n">
        <f aca="false">IF(K82=0,0,(VLOOKUP(Hoja1!K82+5,Hoja2!$A$4:$F$116,5)/VLOOKUP(Hoja1!K82,Hoja2!$A$4:$F$116,5)))</f>
        <v>0</v>
      </c>
      <c r="U82" s="11" t="n">
        <f aca="false">IF(N82=0,0,(VLOOKUP(Hoja1!N82+5,Hoja2!$A$4:$F$116,5)/VLOOKUP(Hoja1!N82,Hoja2!$A$4:$F$116,5)))</f>
        <v>0</v>
      </c>
      <c r="V82" s="11" t="n">
        <f aca="false">IF(Q82=0,0,(VLOOKUP(Hoja1!Q82+5,Hoja2!$A$4:$F$116,5)/VLOOKUP(Hoja1!Q82,Hoja2!$A$4:$F$116,5)))</f>
        <v>0</v>
      </c>
      <c r="W82" s="11" t="n">
        <f aca="false">(1-S82)*(T82+U82+V82)</f>
        <v>0</v>
      </c>
      <c r="X82" s="12" t="n">
        <f aca="false">(1-S82)*(T82+U82+V82-(T82*U82+T82*V82+U82*V82)+(T82*U82*V82))</f>
        <v>0</v>
      </c>
    </row>
    <row r="83" customFormat="false" ht="12.75" hidden="false" customHeight="false" outlineLevel="0" collapsed="false">
      <c r="A83" s="6" t="n">
        <f aca="false">+A82+1</f>
        <v>81</v>
      </c>
      <c r="B83" s="7" t="n">
        <v>27732</v>
      </c>
      <c r="C83" s="8" t="n">
        <f aca="false">($C$1-B83)/365.25</f>
        <v>37.0787132101301</v>
      </c>
      <c r="D83" s="9" t="s">
        <v>25</v>
      </c>
      <c r="E83" s="9" t="s">
        <v>28</v>
      </c>
      <c r="F83" s="7" t="n">
        <v>36586</v>
      </c>
      <c r="G83" s="10"/>
      <c r="H83" s="8"/>
      <c r="I83" s="10"/>
      <c r="J83" s="8" t="n">
        <f aca="false">IF(I83=0,0,(($J$1-I83)/365.25))</f>
        <v>0</v>
      </c>
      <c r="K83" s="8" t="n">
        <f aca="false">IF(J83&gt;=20,0,J83)</f>
        <v>0</v>
      </c>
      <c r="L83" s="10"/>
      <c r="M83" s="8" t="n">
        <f aca="false">IF(L83=0,0,(($J$1-L83)/365.25))</f>
        <v>0</v>
      </c>
      <c r="N83" s="8" t="n">
        <f aca="false">IF(M83&gt;=20,0,M83)</f>
        <v>0</v>
      </c>
      <c r="O83" s="10"/>
      <c r="P83" s="8" t="n">
        <f aca="false">IF(O83=0,0,(($J$1-O83)/365.25))</f>
        <v>0</v>
      </c>
      <c r="Q83" s="8" t="n">
        <f aca="false">IF(P83&gt;=20,0,P83)</f>
        <v>0</v>
      </c>
      <c r="R83" s="0" t="n">
        <f aca="false">IF(H83=0,0,(IF(D83="M",VLOOKUP(Hoja1!C83,Hoja2!$A$4:$F$116,6),VLOOKUP(Hoja1!C83,Hoja2!$A$4:$F$116,5))-IF(D83="M",VLOOKUP(Hoja1!C83+5,Hoja2!$A$4:$F$116,6),VLOOKUP(Hoja1!C83+5,Hoja2!$A$4:$F$116,5)))/IF(D83="M",VLOOKUP(Hoja1!C83,Hoja2!$A$4:$F$116,6),VLOOKUP(Hoja1!C83,Hoja2!$A$4:$F$116,5))*(IF(D83="M",VLOOKUP(H83+5,Hoja2!$A$4:$F$116,5),VLOOKUP(H83+5,Hoja2!$A$4:$F$116,6))/IF(D83="M",VLOOKUP(H83,Hoja2!$A$4:$F$116,5),VLOOKUP(H83,Hoja2!$A$4:$F$116,6))))</f>
        <v>0</v>
      </c>
      <c r="S83" s="0" t="n">
        <f aca="false">IF(D83="M",VLOOKUP(Hoja1!C83+5,Hoja2!$A$4:$F$116,6),VLOOKUP(Hoja1!C83+5,Hoja2!$A$4:$F$116,5))/IF(D83="M",VLOOKUP(Hoja1!C83,Hoja2!$A$4:$F$116,6),VLOOKUP(Hoja1!C83,Hoja2!$A$4:$F$116,5))</f>
        <v>0.995691372693232</v>
      </c>
      <c r="T83" s="11" t="n">
        <f aca="false">IF(K83=0,0,(VLOOKUP(Hoja1!K83+5,Hoja2!$A$4:$F$116,5)/VLOOKUP(Hoja1!K83,Hoja2!$A$4:$F$116,5)))</f>
        <v>0</v>
      </c>
      <c r="U83" s="11" t="n">
        <f aca="false">IF(N83=0,0,(VLOOKUP(Hoja1!N83+5,Hoja2!$A$4:$F$116,5)/VLOOKUP(Hoja1!N83,Hoja2!$A$4:$F$116,5)))</f>
        <v>0</v>
      </c>
      <c r="V83" s="11" t="n">
        <f aca="false">IF(Q83=0,0,(VLOOKUP(Hoja1!Q83+5,Hoja2!$A$4:$F$116,5)/VLOOKUP(Hoja1!Q83,Hoja2!$A$4:$F$116,5)))</f>
        <v>0</v>
      </c>
      <c r="W83" s="11" t="n">
        <f aca="false">(1-S83)*(T83+U83+V83)</f>
        <v>0</v>
      </c>
      <c r="X83" s="12" t="n">
        <f aca="false">(1-S83)*(T83+U83+V83-(T83*U83+T83*V83+U83*V83)+(T83*U83*V83))</f>
        <v>0</v>
      </c>
    </row>
    <row r="84" customFormat="false" ht="12.75" hidden="false" customHeight="false" outlineLevel="0" collapsed="false">
      <c r="A84" s="6" t="n">
        <f aca="false">+A83+1</f>
        <v>82</v>
      </c>
      <c r="B84" s="7" t="n">
        <v>25803</v>
      </c>
      <c r="C84" s="8" t="n">
        <f aca="false">($C$1-B84)/365.25</f>
        <v>42.3600273785079</v>
      </c>
      <c r="D84" s="9" t="s">
        <v>25</v>
      </c>
      <c r="E84" s="9" t="s">
        <v>28</v>
      </c>
      <c r="F84" s="7" t="n">
        <v>36586</v>
      </c>
      <c r="G84" s="10"/>
      <c r="H84" s="8"/>
      <c r="I84" s="10"/>
      <c r="J84" s="8" t="n">
        <f aca="false">IF(I84=0,0,(($J$1-I84)/365.25))</f>
        <v>0</v>
      </c>
      <c r="K84" s="8" t="n">
        <f aca="false">IF(J84&gt;=20,0,J84)</f>
        <v>0</v>
      </c>
      <c r="L84" s="10"/>
      <c r="M84" s="8" t="n">
        <f aca="false">IF(L84=0,0,(($J$1-L84)/365.25))</f>
        <v>0</v>
      </c>
      <c r="N84" s="8" t="n">
        <f aca="false">IF(M84&gt;=20,0,M84)</f>
        <v>0</v>
      </c>
      <c r="O84" s="10"/>
      <c r="P84" s="8" t="n">
        <f aca="false">IF(O84=0,0,(($J$1-O84)/365.25))</f>
        <v>0</v>
      </c>
      <c r="Q84" s="8" t="n">
        <f aca="false">IF(P84&gt;=20,0,P84)</f>
        <v>0</v>
      </c>
      <c r="R84" s="0" t="n">
        <f aca="false">IF(H84=0,0,(IF(D84="M",VLOOKUP(Hoja1!C84,Hoja2!$A$4:$F$116,6),VLOOKUP(Hoja1!C84,Hoja2!$A$4:$F$116,5))-IF(D84="M",VLOOKUP(Hoja1!C84+5,Hoja2!$A$4:$F$116,6),VLOOKUP(Hoja1!C84+5,Hoja2!$A$4:$F$116,5)))/IF(D84="M",VLOOKUP(Hoja1!C84,Hoja2!$A$4:$F$116,6),VLOOKUP(Hoja1!C84,Hoja2!$A$4:$F$116,5))*(IF(D84="M",VLOOKUP(H84+5,Hoja2!$A$4:$F$116,5),VLOOKUP(H84+5,Hoja2!$A$4:$F$116,6))/IF(D84="M",VLOOKUP(H84,Hoja2!$A$4:$F$116,5),VLOOKUP(H84,Hoja2!$A$4:$F$116,6))))</f>
        <v>0</v>
      </c>
      <c r="S84" s="0" t="n">
        <f aca="false">IF(D84="M",VLOOKUP(Hoja1!C84+5,Hoja2!$A$4:$F$116,6),VLOOKUP(Hoja1!C84+5,Hoja2!$A$4:$F$116,5))/IF(D84="M",VLOOKUP(Hoja1!C84,Hoja2!$A$4:$F$116,6),VLOOKUP(Hoja1!C84,Hoja2!$A$4:$F$116,5))</f>
        <v>0.992630755108849</v>
      </c>
      <c r="T84" s="11" t="n">
        <f aca="false">IF(K84=0,0,(VLOOKUP(Hoja1!K84+5,Hoja2!$A$4:$F$116,5)/VLOOKUP(Hoja1!K84,Hoja2!$A$4:$F$116,5)))</f>
        <v>0</v>
      </c>
      <c r="U84" s="11" t="n">
        <f aca="false">IF(N84=0,0,(VLOOKUP(Hoja1!N84+5,Hoja2!$A$4:$F$116,5)/VLOOKUP(Hoja1!N84,Hoja2!$A$4:$F$116,5)))</f>
        <v>0</v>
      </c>
      <c r="V84" s="11" t="n">
        <f aca="false">IF(Q84=0,0,(VLOOKUP(Hoja1!Q84+5,Hoja2!$A$4:$F$116,5)/VLOOKUP(Hoja1!Q84,Hoja2!$A$4:$F$116,5)))</f>
        <v>0</v>
      </c>
      <c r="W84" s="11" t="n">
        <f aca="false">(1-S84)*(T84+U84+V84)</f>
        <v>0</v>
      </c>
      <c r="X84" s="12" t="n">
        <f aca="false">(1-S84)*(T84+U84+V84-(T84*U84+T84*V84+U84*V84)+(T84*U84*V84))</f>
        <v>0</v>
      </c>
    </row>
    <row r="85" customFormat="false" ht="12.75" hidden="false" customHeight="false" outlineLevel="0" collapsed="false">
      <c r="A85" s="6" t="n">
        <f aca="false">+A84+1</f>
        <v>83</v>
      </c>
      <c r="B85" s="7" t="n">
        <v>27189</v>
      </c>
      <c r="C85" s="8" t="n">
        <f aca="false">($C$1-B85)/365.25</f>
        <v>38.5653661875428</v>
      </c>
      <c r="D85" s="9" t="s">
        <v>25</v>
      </c>
      <c r="E85" s="9" t="s">
        <v>28</v>
      </c>
      <c r="F85" s="7" t="n">
        <v>36586</v>
      </c>
      <c r="G85" s="10"/>
      <c r="H85" s="8"/>
      <c r="I85" s="7" t="n">
        <v>39604</v>
      </c>
      <c r="J85" s="8" t="n">
        <f aca="false">IF(I85=0,0,(($J$1-I85)/365.25))</f>
        <v>4.57494866529774</v>
      </c>
      <c r="K85" s="8" t="n">
        <f aca="false">IF(J85&gt;=20,0,J85)</f>
        <v>4.57494866529774</v>
      </c>
      <c r="L85" s="10"/>
      <c r="M85" s="8" t="n">
        <f aca="false">IF(L85=0,0,(($J$1-L85)/365.25))</f>
        <v>0</v>
      </c>
      <c r="N85" s="8" t="n">
        <f aca="false">IF(M85&gt;=20,0,M85)</f>
        <v>0</v>
      </c>
      <c r="O85" s="10"/>
      <c r="P85" s="8" t="n">
        <f aca="false">IF(O85=0,0,(($J$1-O85)/365.25))</f>
        <v>0</v>
      </c>
      <c r="Q85" s="8" t="n">
        <f aca="false">IF(P85&gt;=20,0,P85)</f>
        <v>0</v>
      </c>
      <c r="R85" s="0" t="n">
        <f aca="false">IF(H85=0,0,(IF(D85="M",VLOOKUP(Hoja1!C85,Hoja2!$A$4:$F$116,6),VLOOKUP(Hoja1!C85,Hoja2!$A$4:$F$116,5))-IF(D85="M",VLOOKUP(Hoja1!C85+5,Hoja2!$A$4:$F$116,6),VLOOKUP(Hoja1!C85+5,Hoja2!$A$4:$F$116,5)))/IF(D85="M",VLOOKUP(Hoja1!C85,Hoja2!$A$4:$F$116,6),VLOOKUP(Hoja1!C85,Hoja2!$A$4:$F$116,5))*(IF(D85="M",VLOOKUP(H85+5,Hoja2!$A$4:$F$116,5),VLOOKUP(H85+5,Hoja2!$A$4:$F$116,6))/IF(D85="M",VLOOKUP(H85,Hoja2!$A$4:$F$116,5),VLOOKUP(H85,Hoja2!$A$4:$F$116,6))))</f>
        <v>0</v>
      </c>
      <c r="S85" s="0" t="n">
        <f aca="false">IF(D85="M",VLOOKUP(Hoja1!C85+5,Hoja2!$A$4:$F$116,6),VLOOKUP(Hoja1!C85+5,Hoja2!$A$4:$F$116,5))/IF(D85="M",VLOOKUP(Hoja1!C85,Hoja2!$A$4:$F$116,6),VLOOKUP(Hoja1!C85,Hoja2!$A$4:$F$116,5))</f>
        <v>0.995083611380888</v>
      </c>
      <c r="T85" s="11" t="n">
        <f aca="false">IF(K85=0,0,(VLOOKUP(Hoja1!K85+5,Hoja2!$A$4:$F$116,5)/VLOOKUP(Hoja1!K85,Hoja2!$A$4:$F$116,5)))</f>
        <v>0.999063349154273</v>
      </c>
      <c r="U85" s="11" t="n">
        <f aca="false">IF(N85=0,0,(VLOOKUP(Hoja1!N85+5,Hoja2!$A$4:$F$116,5)/VLOOKUP(Hoja1!N85,Hoja2!$A$4:$F$116,5)))</f>
        <v>0</v>
      </c>
      <c r="V85" s="11" t="n">
        <f aca="false">IF(Q85=0,0,(VLOOKUP(Hoja1!Q85+5,Hoja2!$A$4:$F$116,5)/VLOOKUP(Hoja1!Q85,Hoja2!$A$4:$F$116,5)))</f>
        <v>0</v>
      </c>
      <c r="W85" s="11" t="n">
        <f aca="false">(1-S85)*(T85+U85+V85)</f>
        <v>0.00491178367955424</v>
      </c>
      <c r="X85" s="12" t="n">
        <f aca="false">(1-S85)*(T85+U85+V85-(T85*U85+T85*V85+U85*V85)+(T85*U85*V85))</f>
        <v>0.00491178367955424</v>
      </c>
    </row>
    <row r="86" customFormat="false" ht="12.75" hidden="false" customHeight="false" outlineLevel="0" collapsed="false">
      <c r="A86" s="6" t="n">
        <f aca="false">+A85+1</f>
        <v>84</v>
      </c>
      <c r="B86" s="7" t="n">
        <v>25491</v>
      </c>
      <c r="C86" s="8" t="n">
        <f aca="false">($C$1-B86)/365.25</f>
        <v>43.2142368240931</v>
      </c>
      <c r="D86" s="9" t="s">
        <v>25</v>
      </c>
      <c r="E86" s="9" t="s">
        <v>26</v>
      </c>
      <c r="F86" s="7" t="n">
        <v>36586</v>
      </c>
      <c r="G86" s="7" t="n">
        <v>23027</v>
      </c>
      <c r="H86" s="8" t="n">
        <f aca="false">($H$1-G86)/365.25</f>
        <v>49.9603011635866</v>
      </c>
      <c r="I86" s="7" t="n">
        <v>38590</v>
      </c>
      <c r="J86" s="8" t="n">
        <f aca="false">IF(I86=0,0,(($J$1-I86)/365.25))</f>
        <v>7.35112936344969</v>
      </c>
      <c r="K86" s="8" t="n">
        <f aca="false">IF(J86&gt;=20,0,J86)</f>
        <v>7.35112936344969</v>
      </c>
      <c r="L86" s="10"/>
      <c r="M86" s="8" t="n">
        <f aca="false">IF(L86=0,0,(($J$1-L86)/365.25))</f>
        <v>0</v>
      </c>
      <c r="N86" s="8" t="n">
        <f aca="false">IF(M86&gt;=20,0,M86)</f>
        <v>0</v>
      </c>
      <c r="O86" s="10"/>
      <c r="P86" s="8" t="n">
        <f aca="false">IF(O86=0,0,(($J$1-O86)/365.25))</f>
        <v>0</v>
      </c>
      <c r="Q86" s="8" t="n">
        <f aca="false">IF(P86&gt;=20,0,P86)</f>
        <v>0</v>
      </c>
      <c r="R86" s="0" t="n">
        <f aca="false">IF(H86=0,0,(IF(D86="M",VLOOKUP(Hoja1!C86,Hoja2!$A$4:$F$116,6),VLOOKUP(Hoja1!C86,Hoja2!$A$4:$F$116,5))-IF(D86="M",VLOOKUP(Hoja1!C86+5,Hoja2!$A$4:$F$116,6),VLOOKUP(Hoja1!C86+5,Hoja2!$A$4:$F$116,5)))/IF(D86="M",VLOOKUP(Hoja1!C86,Hoja2!$A$4:$F$116,6),VLOOKUP(Hoja1!C86,Hoja2!$A$4:$F$116,5))*(IF(D86="M",VLOOKUP(H86+5,Hoja2!$A$4:$F$116,5),VLOOKUP(H86+5,Hoja2!$A$4:$F$116,6))/IF(D86="M",VLOOKUP(H86,Hoja2!$A$4:$F$116,5),VLOOKUP(H86,Hoja2!$A$4:$F$116,6))))</f>
        <v>0.00778103492444825</v>
      </c>
      <c r="S86" s="0" t="n">
        <f aca="false">IF(D86="M",VLOOKUP(Hoja1!C86+5,Hoja2!$A$4:$F$116,6),VLOOKUP(Hoja1!C86+5,Hoja2!$A$4:$F$116,5))/IF(D86="M",VLOOKUP(Hoja1!C86,Hoja2!$A$4:$F$116,6),VLOOKUP(Hoja1!C86,Hoja2!$A$4:$F$116,5))</f>
        <v>0.992035424527982</v>
      </c>
      <c r="T86" s="11" t="n">
        <f aca="false">IF(K86=0,0,(VLOOKUP(Hoja1!K86+5,Hoja2!$A$4:$F$116,5)/VLOOKUP(Hoja1!K86,Hoja2!$A$4:$F$116,5)))</f>
        <v>0.999157283862251</v>
      </c>
      <c r="U86" s="11" t="n">
        <f aca="false">IF(N86=0,0,(VLOOKUP(Hoja1!N86+5,Hoja2!$A$4:$F$116,5)/VLOOKUP(Hoja1!N86,Hoja2!$A$4:$F$116,5)))</f>
        <v>0</v>
      </c>
      <c r="V86" s="11" t="n">
        <f aca="false">IF(Q86=0,0,(VLOOKUP(Hoja1!Q86+5,Hoja2!$A$4:$F$116,5)/VLOOKUP(Hoja1!Q86,Hoja2!$A$4:$F$116,5)))</f>
        <v>0</v>
      </c>
      <c r="W86" s="11" t="n">
        <f aca="false">(1-S86)*(T86+U86+V86)</f>
        <v>0.00795786359573764</v>
      </c>
      <c r="X86" s="12" t="n">
        <f aca="false">(1-S86)*(T86+U86+V86-(T86*U86+T86*V86+U86*V86)+(T86*U86*V86))</f>
        <v>0.00795786359573764</v>
      </c>
    </row>
    <row r="87" customFormat="false" ht="12.75" hidden="false" customHeight="false" outlineLevel="0" collapsed="false">
      <c r="A87" s="6" t="n">
        <f aca="false">+A86+1</f>
        <v>85</v>
      </c>
      <c r="B87" s="7" t="n">
        <v>27340</v>
      </c>
      <c r="C87" s="8" t="n">
        <f aca="false">($C$1-B87)/365.25</f>
        <v>38.1519507186858</v>
      </c>
      <c r="D87" s="9" t="s">
        <v>27</v>
      </c>
      <c r="E87" s="9" t="s">
        <v>28</v>
      </c>
      <c r="F87" s="7" t="n">
        <v>36586</v>
      </c>
      <c r="G87" s="10"/>
      <c r="H87" s="8"/>
      <c r="I87" s="10"/>
      <c r="J87" s="8" t="n">
        <f aca="false">IF(I87=0,0,(($J$1-I87)/365.25))</f>
        <v>0</v>
      </c>
      <c r="K87" s="8" t="n">
        <f aca="false">IF(J87&gt;=20,0,J87)</f>
        <v>0</v>
      </c>
      <c r="L87" s="10"/>
      <c r="M87" s="8" t="n">
        <f aca="false">IF(L87=0,0,(($J$1-L87)/365.25))</f>
        <v>0</v>
      </c>
      <c r="N87" s="8" t="n">
        <f aca="false">IF(M87&gt;=20,0,M87)</f>
        <v>0</v>
      </c>
      <c r="O87" s="10"/>
      <c r="P87" s="8" t="n">
        <f aca="false">IF(O87=0,0,(($J$1-O87)/365.25))</f>
        <v>0</v>
      </c>
      <c r="Q87" s="8" t="n">
        <f aca="false">IF(P87&gt;=20,0,P87)</f>
        <v>0</v>
      </c>
      <c r="R87" s="0" t="n">
        <f aca="false">IF(H87=0,0,(IF(D87="M",VLOOKUP(Hoja1!C87,Hoja2!$A$4:$F$116,6),VLOOKUP(Hoja1!C87,Hoja2!$A$4:$F$116,5))-IF(D87="M",VLOOKUP(Hoja1!C87+5,Hoja2!$A$4:$F$116,6),VLOOKUP(Hoja1!C87+5,Hoja2!$A$4:$F$116,5)))/IF(D87="M",VLOOKUP(Hoja1!C87,Hoja2!$A$4:$F$116,6),VLOOKUP(Hoja1!C87,Hoja2!$A$4:$F$116,5))*(IF(D87="M",VLOOKUP(H87+5,Hoja2!$A$4:$F$116,5),VLOOKUP(H87+5,Hoja2!$A$4:$F$116,6))/IF(D87="M",VLOOKUP(H87,Hoja2!$A$4:$F$116,5),VLOOKUP(H87,Hoja2!$A$4:$F$116,6))))</f>
        <v>0</v>
      </c>
      <c r="S87" s="0" t="n">
        <f aca="false">IF(D87="M",VLOOKUP(Hoja1!C87+5,Hoja2!$A$4:$F$116,6),VLOOKUP(Hoja1!C87+5,Hoja2!$A$4:$F$116,5))/IF(D87="M",VLOOKUP(Hoja1!C87,Hoja2!$A$4:$F$116,6),VLOOKUP(Hoja1!C87,Hoja2!$A$4:$F$116,5))</f>
        <v>0.992946892608432</v>
      </c>
      <c r="T87" s="11" t="n">
        <f aca="false">IF(K87=0,0,(VLOOKUP(Hoja1!K87+5,Hoja2!$A$4:$F$116,5)/VLOOKUP(Hoja1!K87,Hoja2!$A$4:$F$116,5)))</f>
        <v>0</v>
      </c>
      <c r="U87" s="11" t="n">
        <f aca="false">IF(N87=0,0,(VLOOKUP(Hoja1!N87+5,Hoja2!$A$4:$F$116,5)/VLOOKUP(Hoja1!N87,Hoja2!$A$4:$F$116,5)))</f>
        <v>0</v>
      </c>
      <c r="V87" s="11" t="n">
        <f aca="false">IF(Q87=0,0,(VLOOKUP(Hoja1!Q87+5,Hoja2!$A$4:$F$116,5)/VLOOKUP(Hoja1!Q87,Hoja2!$A$4:$F$116,5)))</f>
        <v>0</v>
      </c>
      <c r="W87" s="11" t="n">
        <f aca="false">(1-S87)*(T87+U87+V87)</f>
        <v>0</v>
      </c>
      <c r="X87" s="12" t="n">
        <f aca="false">(1-S87)*(T87+U87+V87-(T87*U87+T87*V87+U87*V87)+(T87*U87*V87))</f>
        <v>0</v>
      </c>
    </row>
    <row r="88" customFormat="false" ht="12.75" hidden="false" customHeight="false" outlineLevel="0" collapsed="false">
      <c r="A88" s="6" t="n">
        <f aca="false">+A87+1</f>
        <v>86</v>
      </c>
      <c r="B88" s="7" t="n">
        <v>27245</v>
      </c>
      <c r="C88" s="8" t="n">
        <f aca="false">($C$1-B88)/365.25</f>
        <v>38.4120465434634</v>
      </c>
      <c r="D88" s="9" t="s">
        <v>25</v>
      </c>
      <c r="E88" s="9" t="s">
        <v>28</v>
      </c>
      <c r="F88" s="7" t="n">
        <v>36586</v>
      </c>
      <c r="G88" s="10"/>
      <c r="H88" s="8"/>
      <c r="I88" s="7" t="n">
        <v>37708</v>
      </c>
      <c r="J88" s="8" t="n">
        <f aca="false">IF(I88=0,0,(($J$1-I88)/365.25))</f>
        <v>9.76591375770021</v>
      </c>
      <c r="K88" s="8" t="n">
        <f aca="false">IF(J88&gt;=20,0,J88)</f>
        <v>9.76591375770021</v>
      </c>
      <c r="L88" s="7" t="n">
        <v>39153</v>
      </c>
      <c r="M88" s="8" t="n">
        <f aca="false">IF(L88=0,0,(($J$1-L88)/365.25))</f>
        <v>5.80971937029432</v>
      </c>
      <c r="N88" s="8" t="n">
        <f aca="false">IF(M88&gt;=20,0,M88)</f>
        <v>5.80971937029432</v>
      </c>
      <c r="O88" s="7" t="n">
        <v>39153</v>
      </c>
      <c r="P88" s="8" t="n">
        <f aca="false">IF(O88=0,0,(($J$1-O88)/365.25))</f>
        <v>5.80971937029432</v>
      </c>
      <c r="Q88" s="8" t="n">
        <f aca="false">IF(P88&gt;=20,0,P88)</f>
        <v>5.80971937029432</v>
      </c>
      <c r="R88" s="0" t="n">
        <f aca="false">IF(H88=0,0,(IF(D88="M",VLOOKUP(Hoja1!C88,Hoja2!$A$4:$F$116,6),VLOOKUP(Hoja1!C88,Hoja2!$A$4:$F$116,5))-IF(D88="M",VLOOKUP(Hoja1!C88+5,Hoja2!$A$4:$F$116,6),VLOOKUP(Hoja1!C88+5,Hoja2!$A$4:$F$116,5)))/IF(D88="M",VLOOKUP(Hoja1!C88,Hoja2!$A$4:$F$116,6),VLOOKUP(Hoja1!C88,Hoja2!$A$4:$F$116,5))*(IF(D88="M",VLOOKUP(H88+5,Hoja2!$A$4:$F$116,5),VLOOKUP(H88+5,Hoja2!$A$4:$F$116,6))/IF(D88="M",VLOOKUP(H88,Hoja2!$A$4:$F$116,5),VLOOKUP(H88,Hoja2!$A$4:$F$116,6))))</f>
        <v>0</v>
      </c>
      <c r="S88" s="0" t="n">
        <f aca="false">IF(D88="M",VLOOKUP(Hoja1!C88+5,Hoja2!$A$4:$F$116,6),VLOOKUP(Hoja1!C88+5,Hoja2!$A$4:$F$116,5))/IF(D88="M",VLOOKUP(Hoja1!C88,Hoja2!$A$4:$F$116,6),VLOOKUP(Hoja1!C88,Hoja2!$A$4:$F$116,5))</f>
        <v>0.995083611380888</v>
      </c>
      <c r="T88" s="11" t="n">
        <f aca="false">IF(K88=0,0,(VLOOKUP(Hoja1!K88+5,Hoja2!$A$4:$F$116,5)/VLOOKUP(Hoja1!K88,Hoja2!$A$4:$F$116,5)))</f>
        <v>0.998955430633389</v>
      </c>
      <c r="U88" s="11" t="n">
        <f aca="false">IF(N88=0,0,(VLOOKUP(Hoja1!N88+5,Hoja2!$A$4:$F$116,5)/VLOOKUP(Hoja1!N88,Hoja2!$A$4:$F$116,5)))</f>
        <v>0.999140295191423</v>
      </c>
      <c r="V88" s="11" t="n">
        <f aca="false">IF(Q88=0,0,(VLOOKUP(Hoja1!Q88+5,Hoja2!$A$4:$F$116,5)/VLOOKUP(Hoja1!Q88,Hoja2!$A$4:$F$116,5)))</f>
        <v>0.999140295191423</v>
      </c>
      <c r="W88" s="11" t="n">
        <f aca="false">(1-S88)*(T88+U88+V88)</f>
        <v>0.0147355770625175</v>
      </c>
      <c r="X88" s="12" t="n">
        <f aca="false">(1-S88)*(T88+U88+V88-(T88*U88+T88*V88+U88*V88)+(T88*U88*V88))</f>
        <v>0.00491638861531664</v>
      </c>
    </row>
    <row r="89" customFormat="false" ht="12.75" hidden="false" customHeight="false" outlineLevel="0" collapsed="false">
      <c r="A89" s="6" t="n">
        <f aca="false">+A88+1</f>
        <v>87</v>
      </c>
      <c r="B89" s="7" t="n">
        <v>26561</v>
      </c>
      <c r="C89" s="8" t="n">
        <f aca="false">($C$1-B89)/365.25</f>
        <v>40.2847364818617</v>
      </c>
      <c r="D89" s="9" t="s">
        <v>25</v>
      </c>
      <c r="E89" s="9" t="s">
        <v>26</v>
      </c>
      <c r="F89" s="7" t="n">
        <v>36586</v>
      </c>
      <c r="G89" s="7" t="n">
        <v>23733</v>
      </c>
      <c r="H89" s="8" t="n">
        <f aca="false">($H$1-G89)/365.25</f>
        <v>48.0273785078713</v>
      </c>
      <c r="I89" s="7" t="n">
        <v>37358</v>
      </c>
      <c r="J89" s="8" t="n">
        <f aca="false">IF(I89=0,0,(($J$1-I89)/365.25))</f>
        <v>10.7241615331964</v>
      </c>
      <c r="K89" s="8" t="n">
        <f aca="false">IF(J89&gt;=20,0,J89)</f>
        <v>10.7241615331964</v>
      </c>
      <c r="L89" s="7" t="n">
        <v>38054</v>
      </c>
      <c r="M89" s="8" t="n">
        <f aca="false">IF(L89=0,0,(($J$1-L89)/365.25))</f>
        <v>8.8186173853525</v>
      </c>
      <c r="N89" s="8" t="n">
        <f aca="false">IF(M89&gt;=20,0,M89)</f>
        <v>8.8186173853525</v>
      </c>
      <c r="O89" s="10"/>
      <c r="P89" s="8" t="n">
        <f aca="false">IF(O89=0,0,(($J$1-O89)/365.25))</f>
        <v>0</v>
      </c>
      <c r="Q89" s="8" t="n">
        <f aca="false">IF(P89&gt;=20,0,P89)</f>
        <v>0</v>
      </c>
      <c r="R89" s="0" t="n">
        <f aca="false">IF(H89=0,0,(IF(D89="M",VLOOKUP(Hoja1!C89,Hoja2!$A$4:$F$116,6),VLOOKUP(Hoja1!C89,Hoja2!$A$4:$F$116,5))-IF(D89="M",VLOOKUP(Hoja1!C89+5,Hoja2!$A$4:$F$116,6),VLOOKUP(Hoja1!C89+5,Hoja2!$A$4:$F$116,5)))/IF(D89="M",VLOOKUP(Hoja1!C89,Hoja2!$A$4:$F$116,6),VLOOKUP(Hoja1!C89,Hoja2!$A$4:$F$116,5))*(IF(D89="M",VLOOKUP(H89+5,Hoja2!$A$4:$F$116,5),VLOOKUP(H89+5,Hoja2!$A$4:$F$116,6))/IF(D89="M",VLOOKUP(H89,Hoja2!$A$4:$F$116,5),VLOOKUP(H89,Hoja2!$A$4:$F$116,6))))</f>
        <v>0.00604861669794764</v>
      </c>
      <c r="S89" s="0" t="n">
        <f aca="false">IF(D89="M",VLOOKUP(Hoja1!C89+5,Hoja2!$A$4:$F$116,6),VLOOKUP(Hoja1!C89+5,Hoja2!$A$4:$F$116,5))/IF(D89="M",VLOOKUP(Hoja1!C89,Hoja2!$A$4:$F$116,6),VLOOKUP(Hoja1!C89,Hoja2!$A$4:$F$116,5))</f>
        <v>0.993822244125497</v>
      </c>
      <c r="T89" s="11" t="n">
        <f aca="false">IF(K89=0,0,(VLOOKUP(Hoja1!K89+5,Hoja2!$A$4:$F$116,5)/VLOOKUP(Hoja1!K89,Hoja2!$A$4:$F$116,5)))</f>
        <v>0.998735625489632</v>
      </c>
      <c r="U89" s="11" t="n">
        <f aca="false">IF(N89=0,0,(VLOOKUP(Hoja1!N89+5,Hoja2!$A$4:$F$116,5)/VLOOKUP(Hoja1!N89,Hoja2!$A$4:$F$116,5)))</f>
        <v>0.999090329276726</v>
      </c>
      <c r="V89" s="11" t="n">
        <f aca="false">IF(Q89=0,0,(VLOOKUP(Hoja1!Q89+5,Hoja2!$A$4:$F$116,5)/VLOOKUP(Hoja1!Q89,Hoja2!$A$4:$F$116,5)))</f>
        <v>0</v>
      </c>
      <c r="W89" s="11" t="n">
        <f aca="false">(1-S89)*(T89+U89+V89)</f>
        <v>0.0123420810282928</v>
      </c>
      <c r="X89" s="12" t="n">
        <f aca="false">(1-S89)*(T89+U89+V89-(T89*U89+T89*V89+U89*V89)+(T89*U89*V89))</f>
        <v>0.00617774876906786</v>
      </c>
    </row>
    <row r="90" customFormat="false" ht="12.75" hidden="false" customHeight="false" outlineLevel="0" collapsed="false">
      <c r="A90" s="6" t="n">
        <f aca="false">+A89+1</f>
        <v>88</v>
      </c>
      <c r="B90" s="7" t="n">
        <v>26314</v>
      </c>
      <c r="C90" s="8" t="n">
        <f aca="false">($C$1-B90)/365.25</f>
        <v>40.9609856262834</v>
      </c>
      <c r="D90" s="9" t="s">
        <v>27</v>
      </c>
      <c r="E90" s="9" t="s">
        <v>26</v>
      </c>
      <c r="F90" s="7" t="n">
        <v>36586</v>
      </c>
      <c r="G90" s="7" t="n">
        <v>26459</v>
      </c>
      <c r="H90" s="8" t="n">
        <f aca="false">($H$1-G90)/365.25</f>
        <v>40.5639972621492</v>
      </c>
      <c r="I90" s="7" t="n">
        <v>38466</v>
      </c>
      <c r="J90" s="8" t="n">
        <f aca="false">IF(I90=0,0,(($J$1-I90)/365.25))</f>
        <v>7.69062286105407</v>
      </c>
      <c r="K90" s="8" t="n">
        <f aca="false">IF(J90&gt;=20,0,J90)</f>
        <v>7.69062286105407</v>
      </c>
      <c r="L90" s="10"/>
      <c r="M90" s="8" t="n">
        <f aca="false">IF(L90=0,0,(($J$1-L90)/365.25))</f>
        <v>0</v>
      </c>
      <c r="N90" s="8" t="n">
        <f aca="false">IF(M90&gt;=20,0,M90)</f>
        <v>0</v>
      </c>
      <c r="O90" s="10"/>
      <c r="P90" s="8" t="n">
        <f aca="false">IF(O90=0,0,(($J$1-O90)/365.25))</f>
        <v>0</v>
      </c>
      <c r="Q90" s="8" t="n">
        <f aca="false">IF(P90&gt;=20,0,P90)</f>
        <v>0</v>
      </c>
      <c r="R90" s="0" t="n">
        <f aca="false">IF(H90=0,0,(IF(D90="M",VLOOKUP(Hoja1!C90,Hoja2!$A$4:$F$116,6),VLOOKUP(Hoja1!C90,Hoja2!$A$4:$F$116,5))-IF(D90="M",VLOOKUP(Hoja1!C90+5,Hoja2!$A$4:$F$116,6),VLOOKUP(Hoja1!C90+5,Hoja2!$A$4:$F$116,5)))/IF(D90="M",VLOOKUP(Hoja1!C90,Hoja2!$A$4:$F$116,6),VLOOKUP(Hoja1!C90,Hoja2!$A$4:$F$116,5))*(IF(D90="M",VLOOKUP(H90+5,Hoja2!$A$4:$F$116,5),VLOOKUP(H90+5,Hoja2!$A$4:$F$116,6))/IF(D90="M",VLOOKUP(H90,Hoja2!$A$4:$F$116,5),VLOOKUP(H90,Hoja2!$A$4:$F$116,6))))</f>
        <v>0.00864503034735275</v>
      </c>
      <c r="S90" s="0" t="n">
        <f aca="false">IF(D90="M",VLOOKUP(Hoja1!C90+5,Hoja2!$A$4:$F$116,6),VLOOKUP(Hoja1!C90+5,Hoja2!$A$4:$F$116,5))/IF(D90="M",VLOOKUP(Hoja1!C90,Hoja2!$A$4:$F$116,6),VLOOKUP(Hoja1!C90,Hoja2!$A$4:$F$116,5))</f>
        <v>0.991301230779997</v>
      </c>
      <c r="T90" s="11" t="n">
        <f aca="false">IF(K90=0,0,(VLOOKUP(Hoja1!K90+5,Hoja2!$A$4:$F$116,5)/VLOOKUP(Hoja1!K90,Hoja2!$A$4:$F$116,5)))</f>
        <v>0.999157283862251</v>
      </c>
      <c r="U90" s="11" t="n">
        <f aca="false">IF(N90=0,0,(VLOOKUP(Hoja1!N90+5,Hoja2!$A$4:$F$116,5)/VLOOKUP(Hoja1!N90,Hoja2!$A$4:$F$116,5)))</f>
        <v>0</v>
      </c>
      <c r="V90" s="11" t="n">
        <f aca="false">IF(Q90=0,0,(VLOOKUP(Hoja1!Q90+5,Hoja2!$A$4:$F$116,5)/VLOOKUP(Hoja1!Q90,Hoja2!$A$4:$F$116,5)))</f>
        <v>0</v>
      </c>
      <c r="W90" s="11" t="n">
        <f aca="false">(1-S90)*(T90+U90+V90)</f>
        <v>0.00869143862680232</v>
      </c>
      <c r="X90" s="12" t="n">
        <f aca="false">(1-S90)*(T90+U90+V90-(T90*U90+T90*V90+U90*V90)+(T90*U90*V90))</f>
        <v>0.00869143862680232</v>
      </c>
    </row>
    <row r="91" customFormat="false" ht="12.75" hidden="false" customHeight="false" outlineLevel="0" collapsed="false">
      <c r="A91" s="6" t="n">
        <f aca="false">+A90+1</f>
        <v>89</v>
      </c>
      <c r="B91" s="7" t="n">
        <v>27493</v>
      </c>
      <c r="C91" s="8" t="n">
        <f aca="false">($C$1-B91)/365.25</f>
        <v>37.7330595482546</v>
      </c>
      <c r="D91" s="9" t="s">
        <v>25</v>
      </c>
      <c r="E91" s="9" t="s">
        <v>28</v>
      </c>
      <c r="F91" s="7" t="n">
        <v>36587</v>
      </c>
      <c r="G91" s="10"/>
      <c r="H91" s="8"/>
      <c r="I91" s="7" t="n">
        <v>37319</v>
      </c>
      <c r="J91" s="8" t="n">
        <f aca="false">IF(I91=0,0,(($J$1-I91)/365.25))</f>
        <v>10.8309377138946</v>
      </c>
      <c r="K91" s="8" t="n">
        <f aca="false">IF(J91&gt;=20,0,J91)</f>
        <v>10.8309377138946</v>
      </c>
      <c r="L91" s="7" t="n">
        <v>39141</v>
      </c>
      <c r="M91" s="8" t="n">
        <f aca="false">IF(L91=0,0,(($J$1-L91)/365.25))</f>
        <v>5.8425735797399</v>
      </c>
      <c r="N91" s="8" t="n">
        <f aca="false">IF(M91&gt;=20,0,M91)</f>
        <v>5.8425735797399</v>
      </c>
      <c r="O91" s="7" t="n">
        <v>39141</v>
      </c>
      <c r="P91" s="8" t="n">
        <f aca="false">IF(O91=0,0,(($J$1-O91)/365.25))</f>
        <v>5.8425735797399</v>
      </c>
      <c r="Q91" s="8" t="n">
        <f aca="false">IF(P91&gt;=20,0,P91)</f>
        <v>5.8425735797399</v>
      </c>
      <c r="R91" s="0" t="n">
        <f aca="false">IF(H91=0,0,(IF(D91="M",VLOOKUP(Hoja1!C91,Hoja2!$A$4:$F$116,6),VLOOKUP(Hoja1!C91,Hoja2!$A$4:$F$116,5))-IF(D91="M",VLOOKUP(Hoja1!C91+5,Hoja2!$A$4:$F$116,6),VLOOKUP(Hoja1!C91+5,Hoja2!$A$4:$F$116,5)))/IF(D91="M",VLOOKUP(Hoja1!C91,Hoja2!$A$4:$F$116,6),VLOOKUP(Hoja1!C91,Hoja2!$A$4:$F$116,5))*(IF(D91="M",VLOOKUP(H91+5,Hoja2!$A$4:$F$116,5),VLOOKUP(H91+5,Hoja2!$A$4:$F$116,6))/IF(D91="M",VLOOKUP(H91,Hoja2!$A$4:$F$116,5),VLOOKUP(H91,Hoja2!$A$4:$F$116,6))))</f>
        <v>0</v>
      </c>
      <c r="S91" s="0" t="n">
        <f aca="false">IF(D91="M",VLOOKUP(Hoja1!C91+5,Hoja2!$A$4:$F$116,6),VLOOKUP(Hoja1!C91+5,Hoja2!$A$4:$F$116,5))/IF(D91="M",VLOOKUP(Hoja1!C91,Hoja2!$A$4:$F$116,6),VLOOKUP(Hoja1!C91,Hoja2!$A$4:$F$116,5))</f>
        <v>0.995691372693232</v>
      </c>
      <c r="T91" s="11" t="n">
        <f aca="false">IF(K91=0,0,(VLOOKUP(Hoja1!K91+5,Hoja2!$A$4:$F$116,5)/VLOOKUP(Hoja1!K91,Hoja2!$A$4:$F$116,5)))</f>
        <v>0.998735625489632</v>
      </c>
      <c r="U91" s="11" t="n">
        <f aca="false">IF(N91=0,0,(VLOOKUP(Hoja1!N91+5,Hoja2!$A$4:$F$116,5)/VLOOKUP(Hoja1!N91,Hoja2!$A$4:$F$116,5)))</f>
        <v>0.999140295191423</v>
      </c>
      <c r="V91" s="11" t="n">
        <f aca="false">IF(Q91=0,0,(VLOOKUP(Hoja1!Q91+5,Hoja2!$A$4:$F$116,5)/VLOOKUP(Hoja1!Q91,Hoja2!$A$4:$F$116,5)))</f>
        <v>0.999140295191423</v>
      </c>
      <c r="W91" s="11" t="n">
        <f aca="false">(1-S91)*(T91+U91+V91)</f>
        <v>0.0129130259065352</v>
      </c>
      <c r="X91" s="12" t="n">
        <f aca="false">(1-S91)*(T91+U91+V91-(T91*U91+T91*V91+U91*V91)+(T91*U91*V91))</f>
        <v>0.00430862730274181</v>
      </c>
    </row>
    <row r="92" customFormat="false" ht="12.75" hidden="false" customHeight="false" outlineLevel="0" collapsed="false">
      <c r="A92" s="6" t="n">
        <f aca="false">+A91+1</f>
        <v>90</v>
      </c>
      <c r="B92" s="7" t="n">
        <v>27624</v>
      </c>
      <c r="C92" s="8" t="n">
        <f aca="false">($C$1-B92)/365.25</f>
        <v>37.3744010951403</v>
      </c>
      <c r="D92" s="9" t="s">
        <v>27</v>
      </c>
      <c r="E92" s="9" t="s">
        <v>26</v>
      </c>
      <c r="F92" s="7" t="n">
        <v>36586</v>
      </c>
      <c r="G92" s="7" t="n">
        <v>27625</v>
      </c>
      <c r="H92" s="8" t="n">
        <f aca="false">($H$1-G92)/365.25</f>
        <v>37.3716632443532</v>
      </c>
      <c r="I92" s="7" t="n">
        <v>39395</v>
      </c>
      <c r="J92" s="8" t="n">
        <f aca="false">IF(I92=0,0,(($J$1-I92)/365.25))</f>
        <v>5.14715947980835</v>
      </c>
      <c r="K92" s="8" t="n">
        <f aca="false">IF(J92&gt;=20,0,J92)</f>
        <v>5.14715947980835</v>
      </c>
      <c r="L92" s="10"/>
      <c r="M92" s="8" t="n">
        <f aca="false">IF(L92=0,0,(($J$1-L92)/365.25))</f>
        <v>0</v>
      </c>
      <c r="N92" s="8" t="n">
        <f aca="false">IF(M92&gt;=20,0,M92)</f>
        <v>0</v>
      </c>
      <c r="O92" s="10"/>
      <c r="P92" s="8" t="n">
        <f aca="false">IF(O92=0,0,(($J$1-O92)/365.25))</f>
        <v>0</v>
      </c>
      <c r="Q92" s="8" t="n">
        <f aca="false">IF(P92&gt;=20,0,P92)</f>
        <v>0</v>
      </c>
      <c r="R92" s="0" t="n">
        <f aca="false">IF(H92=0,0,(IF(D92="M",VLOOKUP(Hoja1!C92,Hoja2!$A$4:$F$116,6),VLOOKUP(Hoja1!C92,Hoja2!$A$4:$F$116,5))-IF(D92="M",VLOOKUP(Hoja1!C92+5,Hoja2!$A$4:$F$116,6),VLOOKUP(Hoja1!C92+5,Hoja2!$A$4:$F$116,5)))/IF(D92="M",VLOOKUP(Hoja1!C92,Hoja2!$A$4:$F$116,6),VLOOKUP(Hoja1!C92,Hoja2!$A$4:$F$116,5))*(IF(D92="M",VLOOKUP(H92+5,Hoja2!$A$4:$F$116,5),VLOOKUP(H92+5,Hoja2!$A$4:$F$116,6))/IF(D92="M",VLOOKUP(H92,Hoja2!$A$4:$F$116,5),VLOOKUP(H92,Hoja2!$A$4:$F$116,6))))</f>
        <v>0.00638888638921229</v>
      </c>
      <c r="S92" s="0" t="n">
        <f aca="false">IF(D92="M",VLOOKUP(Hoja1!C92+5,Hoja2!$A$4:$F$116,6),VLOOKUP(Hoja1!C92+5,Hoja2!$A$4:$F$116,5))/IF(D92="M",VLOOKUP(Hoja1!C92,Hoja2!$A$4:$F$116,6),VLOOKUP(Hoja1!C92,Hoja2!$A$4:$F$116,5))</f>
        <v>0.993583467162188</v>
      </c>
      <c r="T92" s="11" t="n">
        <f aca="false">IF(K92=0,0,(VLOOKUP(Hoja1!K92+5,Hoja2!$A$4:$F$116,5)/VLOOKUP(Hoja1!K92,Hoja2!$A$4:$F$116,5)))</f>
        <v>0.999140295191423</v>
      </c>
      <c r="U92" s="11" t="n">
        <f aca="false">IF(N92=0,0,(VLOOKUP(Hoja1!N92+5,Hoja2!$A$4:$F$116,5)/VLOOKUP(Hoja1!N92,Hoja2!$A$4:$F$116,5)))</f>
        <v>0</v>
      </c>
      <c r="V92" s="11" t="n">
        <f aca="false">IF(Q92=0,0,(VLOOKUP(Hoja1!Q92+5,Hoja2!$A$4:$F$116,5)/VLOOKUP(Hoja1!Q92,Hoja2!$A$4:$F$116,5)))</f>
        <v>0</v>
      </c>
      <c r="W92" s="11" t="n">
        <f aca="false">(1-S92)*(T92+U92+V92)</f>
        <v>0.00641101651367701</v>
      </c>
      <c r="X92" s="12" t="n">
        <f aca="false">(1-S92)*(T92+U92+V92-(T92*U92+T92*V92+U92*V92)+(T92*U92*V92))</f>
        <v>0.00641101651367701</v>
      </c>
    </row>
    <row r="93" customFormat="false" ht="12.75" hidden="false" customHeight="false" outlineLevel="0" collapsed="false">
      <c r="A93" s="6" t="n">
        <f aca="false">+A92+1</f>
        <v>91</v>
      </c>
      <c r="B93" s="7" t="n">
        <v>26219</v>
      </c>
      <c r="C93" s="8" t="n">
        <f aca="false">($C$1-B93)/365.25</f>
        <v>41.2210814510609</v>
      </c>
      <c r="D93" s="9" t="s">
        <v>25</v>
      </c>
      <c r="E93" s="9" t="s">
        <v>26</v>
      </c>
      <c r="F93" s="7" t="n">
        <v>36586</v>
      </c>
      <c r="G93" s="7" t="n">
        <v>25935</v>
      </c>
      <c r="H93" s="8" t="n">
        <f aca="false">($H$1-G93)/365.25</f>
        <v>41.9986310746064</v>
      </c>
      <c r="I93" s="7" t="n">
        <v>38684</v>
      </c>
      <c r="J93" s="8" t="n">
        <f aca="false">IF(I93=0,0,(($J$1-I93)/365.25))</f>
        <v>7.09377138945928</v>
      </c>
      <c r="K93" s="8" t="n">
        <f aca="false">IF(J93&gt;=20,0,J93)</f>
        <v>7.09377138945928</v>
      </c>
      <c r="L93" s="10"/>
      <c r="M93" s="8" t="n">
        <f aca="false">IF(L93=0,0,(($J$1-L93)/365.25))</f>
        <v>0</v>
      </c>
      <c r="N93" s="8" t="n">
        <f aca="false">IF(M93&gt;=20,0,M93)</f>
        <v>0</v>
      </c>
      <c r="O93" s="10"/>
      <c r="P93" s="8" t="n">
        <f aca="false">IF(O93=0,0,(($J$1-O93)/365.25))</f>
        <v>0</v>
      </c>
      <c r="Q93" s="8" t="n">
        <f aca="false">IF(P93&gt;=20,0,P93)</f>
        <v>0</v>
      </c>
      <c r="R93" s="0" t="n">
        <f aca="false">IF(H93=0,0,(IF(D93="M",VLOOKUP(Hoja1!C93,Hoja2!$A$4:$F$116,6),VLOOKUP(Hoja1!C93,Hoja2!$A$4:$F$116,5))-IF(D93="M",VLOOKUP(Hoja1!C93+5,Hoja2!$A$4:$F$116,6),VLOOKUP(Hoja1!C93+5,Hoja2!$A$4:$F$116,5)))/IF(D93="M",VLOOKUP(Hoja1!C93,Hoja2!$A$4:$F$116,6),VLOOKUP(Hoja1!C93,Hoja2!$A$4:$F$116,5))*(IF(D93="M",VLOOKUP(H93+5,Hoja2!$A$4:$F$116,5),VLOOKUP(H93+5,Hoja2!$A$4:$F$116,6))/IF(D93="M",VLOOKUP(H93,Hoja2!$A$4:$F$116,5),VLOOKUP(H93,Hoja2!$A$4:$F$116,6))))</f>
        <v>0.00671652154098011</v>
      </c>
      <c r="S93" s="0" t="n">
        <f aca="false">IF(D93="M",VLOOKUP(Hoja1!C93+5,Hoja2!$A$4:$F$116,6),VLOOKUP(Hoja1!C93+5,Hoja2!$A$4:$F$116,5))/IF(D93="M",VLOOKUP(Hoja1!C93,Hoja2!$A$4:$F$116,6),VLOOKUP(Hoja1!C93,Hoja2!$A$4:$F$116,5))</f>
        <v>0.993217408671995</v>
      </c>
      <c r="T93" s="11" t="n">
        <f aca="false">IF(K93=0,0,(VLOOKUP(Hoja1!K93+5,Hoja2!$A$4:$F$116,5)/VLOOKUP(Hoja1!K93,Hoja2!$A$4:$F$116,5)))</f>
        <v>0.999157283862251</v>
      </c>
      <c r="U93" s="11" t="n">
        <f aca="false">IF(N93=0,0,(VLOOKUP(Hoja1!N93+5,Hoja2!$A$4:$F$116,5)/VLOOKUP(Hoja1!N93,Hoja2!$A$4:$F$116,5)))</f>
        <v>0</v>
      </c>
      <c r="V93" s="11" t="n">
        <f aca="false">IF(Q93=0,0,(VLOOKUP(Hoja1!Q93+5,Hoja2!$A$4:$F$116,5)/VLOOKUP(Hoja1!Q93,Hoja2!$A$4:$F$116,5)))</f>
        <v>0</v>
      </c>
      <c r="W93" s="11" t="n">
        <f aca="false">(1-S93)*(T93+U93+V93)</f>
        <v>0.0067768755288371</v>
      </c>
      <c r="X93" s="12" t="n">
        <f aca="false">(1-S93)*(T93+U93+V93-(T93*U93+T93*V93+U93*V93)+(T93*U93*V93))</f>
        <v>0.0067768755288371</v>
      </c>
    </row>
    <row r="94" customFormat="false" ht="12.75" hidden="false" customHeight="false" outlineLevel="0" collapsed="false">
      <c r="A94" s="6" t="n">
        <f aca="false">+A93+1</f>
        <v>92</v>
      </c>
      <c r="B94" s="7" t="n">
        <v>27489</v>
      </c>
      <c r="C94" s="8" t="n">
        <f aca="false">($C$1-B94)/365.25</f>
        <v>37.7440109514032</v>
      </c>
      <c r="D94" s="9" t="s">
        <v>27</v>
      </c>
      <c r="E94" s="9" t="s">
        <v>28</v>
      </c>
      <c r="F94" s="7" t="n">
        <v>36586</v>
      </c>
      <c r="G94" s="10"/>
      <c r="H94" s="8"/>
      <c r="I94" s="10"/>
      <c r="J94" s="8" t="n">
        <f aca="false">IF(I94=0,0,(($J$1-I94)/365.25))</f>
        <v>0</v>
      </c>
      <c r="K94" s="8" t="n">
        <f aca="false">IF(J94&gt;=20,0,J94)</f>
        <v>0</v>
      </c>
      <c r="L94" s="10"/>
      <c r="M94" s="8" t="n">
        <f aca="false">IF(L94=0,0,(($J$1-L94)/365.25))</f>
        <v>0</v>
      </c>
      <c r="N94" s="8" t="n">
        <f aca="false">IF(M94&gt;=20,0,M94)</f>
        <v>0</v>
      </c>
      <c r="O94" s="10"/>
      <c r="P94" s="8" t="n">
        <f aca="false">IF(O94=0,0,(($J$1-O94)/365.25))</f>
        <v>0</v>
      </c>
      <c r="Q94" s="8" t="n">
        <f aca="false">IF(P94&gt;=20,0,P94)</f>
        <v>0</v>
      </c>
      <c r="R94" s="0" t="n">
        <f aca="false">IF(H94=0,0,(IF(D94="M",VLOOKUP(Hoja1!C94,Hoja2!$A$4:$F$116,6),VLOOKUP(Hoja1!C94,Hoja2!$A$4:$F$116,5))-IF(D94="M",VLOOKUP(Hoja1!C94+5,Hoja2!$A$4:$F$116,6),VLOOKUP(Hoja1!C94+5,Hoja2!$A$4:$F$116,5)))/IF(D94="M",VLOOKUP(Hoja1!C94,Hoja2!$A$4:$F$116,6),VLOOKUP(Hoja1!C94,Hoja2!$A$4:$F$116,5))*(IF(D94="M",VLOOKUP(H94+5,Hoja2!$A$4:$F$116,5),VLOOKUP(H94+5,Hoja2!$A$4:$F$116,6))/IF(D94="M",VLOOKUP(H94,Hoja2!$A$4:$F$116,5),VLOOKUP(H94,Hoja2!$A$4:$F$116,6))))</f>
        <v>0</v>
      </c>
      <c r="S94" s="0" t="n">
        <f aca="false">IF(D94="M",VLOOKUP(Hoja1!C94+5,Hoja2!$A$4:$F$116,6),VLOOKUP(Hoja1!C94+5,Hoja2!$A$4:$F$116,5))/IF(D94="M",VLOOKUP(Hoja1!C94,Hoja2!$A$4:$F$116,6),VLOOKUP(Hoja1!C94,Hoja2!$A$4:$F$116,5))</f>
        <v>0.993583467162188</v>
      </c>
      <c r="T94" s="11" t="n">
        <f aca="false">IF(K94=0,0,(VLOOKUP(Hoja1!K94+5,Hoja2!$A$4:$F$116,5)/VLOOKUP(Hoja1!K94,Hoja2!$A$4:$F$116,5)))</f>
        <v>0</v>
      </c>
      <c r="U94" s="11" t="n">
        <f aca="false">IF(N94=0,0,(VLOOKUP(Hoja1!N94+5,Hoja2!$A$4:$F$116,5)/VLOOKUP(Hoja1!N94,Hoja2!$A$4:$F$116,5)))</f>
        <v>0</v>
      </c>
      <c r="V94" s="11" t="n">
        <f aca="false">IF(Q94=0,0,(VLOOKUP(Hoja1!Q94+5,Hoja2!$A$4:$F$116,5)/VLOOKUP(Hoja1!Q94,Hoja2!$A$4:$F$116,5)))</f>
        <v>0</v>
      </c>
      <c r="W94" s="11" t="n">
        <f aca="false">(1-S94)*(T94+U94+V94)</f>
        <v>0</v>
      </c>
      <c r="X94" s="12" t="n">
        <f aca="false">(1-S94)*(T94+U94+V94-(T94*U94+T94*V94+U94*V94)+(T94*U94*V94))</f>
        <v>0</v>
      </c>
    </row>
    <row r="95" customFormat="false" ht="12.75" hidden="false" customHeight="false" outlineLevel="0" collapsed="false">
      <c r="A95" s="6" t="n">
        <f aca="false">+A94+1</f>
        <v>93</v>
      </c>
      <c r="B95" s="7" t="n">
        <v>25731</v>
      </c>
      <c r="C95" s="8" t="n">
        <f aca="false">($C$1-B95)/365.25</f>
        <v>42.5571526351814</v>
      </c>
      <c r="D95" s="9" t="s">
        <v>25</v>
      </c>
      <c r="E95" s="9" t="s">
        <v>26</v>
      </c>
      <c r="F95" s="7" t="n">
        <v>36586</v>
      </c>
      <c r="G95" s="7" t="n">
        <v>25092</v>
      </c>
      <c r="H95" s="8" t="n">
        <f aca="false">($H$1-G95)/365.25</f>
        <v>44.3066392881588</v>
      </c>
      <c r="I95" s="7" t="n">
        <v>36786</v>
      </c>
      <c r="J95" s="8" t="n">
        <f aca="false">IF(I95=0,0,(($J$1-I95)/365.25))</f>
        <v>12.290212183436</v>
      </c>
      <c r="K95" s="8" t="n">
        <f aca="false">IF(J95&gt;=20,0,J95)</f>
        <v>12.290212183436</v>
      </c>
      <c r="L95" s="7" t="n">
        <v>37724</v>
      </c>
      <c r="M95" s="8" t="n">
        <f aca="false">IF(L95=0,0,(($J$1-L95)/365.25))</f>
        <v>9.72210814510609</v>
      </c>
      <c r="N95" s="8" t="n">
        <f aca="false">IF(M95&gt;=20,0,M95)</f>
        <v>9.72210814510609</v>
      </c>
      <c r="O95" s="10"/>
      <c r="P95" s="8" t="n">
        <f aca="false">IF(O95=0,0,(($J$1-O95)/365.25))</f>
        <v>0</v>
      </c>
      <c r="Q95" s="8" t="n">
        <f aca="false">IF(P95&gt;=20,0,P95)</f>
        <v>0</v>
      </c>
      <c r="R95" s="0" t="n">
        <f aca="false">IF(H95=0,0,(IF(D95="M",VLOOKUP(Hoja1!C95,Hoja2!$A$4:$F$116,6),VLOOKUP(Hoja1!C95,Hoja2!$A$4:$F$116,5))-IF(D95="M",VLOOKUP(Hoja1!C95+5,Hoja2!$A$4:$F$116,6),VLOOKUP(Hoja1!C95+5,Hoja2!$A$4:$F$116,5)))/IF(D95="M",VLOOKUP(Hoja1!C95,Hoja2!$A$4:$F$116,6),VLOOKUP(Hoja1!C95,Hoja2!$A$4:$F$116,5))*(IF(D95="M",VLOOKUP(H95+5,Hoja2!$A$4:$F$116,5),VLOOKUP(H95+5,Hoja2!$A$4:$F$116,6))/IF(D95="M",VLOOKUP(H95,Hoja2!$A$4:$F$116,5),VLOOKUP(H95,Hoja2!$A$4:$F$116,6))))</f>
        <v>0.00726825148289426</v>
      </c>
      <c r="S95" s="0" t="n">
        <f aca="false">IF(D95="M",VLOOKUP(Hoja1!C95+5,Hoja2!$A$4:$F$116,6),VLOOKUP(Hoja1!C95+5,Hoja2!$A$4:$F$116,5))/IF(D95="M",VLOOKUP(Hoja1!C95,Hoja2!$A$4:$F$116,6),VLOOKUP(Hoja1!C95,Hoja2!$A$4:$F$116,5))</f>
        <v>0.992630755108849</v>
      </c>
      <c r="T95" s="11" t="n">
        <f aca="false">IF(K95=0,0,(VLOOKUP(Hoja1!K95+5,Hoja2!$A$4:$F$116,5)/VLOOKUP(Hoja1!K95,Hoja2!$A$4:$F$116,5)))</f>
        <v>0.998006546972956</v>
      </c>
      <c r="U95" s="11" t="n">
        <f aca="false">IF(N95=0,0,(VLOOKUP(Hoja1!N95+5,Hoja2!$A$4:$F$116,5)/VLOOKUP(Hoja1!N95,Hoja2!$A$4:$F$116,5)))</f>
        <v>0.998955430633389</v>
      </c>
      <c r="V95" s="11" t="n">
        <f aca="false">IF(Q95=0,0,(VLOOKUP(Hoja1!Q95+5,Hoja2!$A$4:$F$116,5)/VLOOKUP(Hoja1!Q95,Hoja2!$A$4:$F$116,5)))</f>
        <v>0</v>
      </c>
      <c r="W95" s="11" t="n">
        <f aca="false">(1-S95)*(T95+U95+V95)</f>
        <v>0.0147161018512992</v>
      </c>
      <c r="X95" s="12" t="n">
        <f aca="false">(1-S95)*(T95+U95+V95-(T95*U95+T95*V95+U95*V95)+(T95*U95*V95))</f>
        <v>0.00736922954617304</v>
      </c>
    </row>
    <row r="96" customFormat="false" ht="12.75" hidden="false" customHeight="false" outlineLevel="0" collapsed="false">
      <c r="A96" s="6" t="n">
        <f aca="false">+A95+1</f>
        <v>94</v>
      </c>
      <c r="B96" s="7" t="n">
        <v>27815</v>
      </c>
      <c r="C96" s="8" t="n">
        <f aca="false">($C$1-B96)/365.25</f>
        <v>36.8514715947981</v>
      </c>
      <c r="D96" s="9" t="s">
        <v>25</v>
      </c>
      <c r="E96" s="9" t="s">
        <v>28</v>
      </c>
      <c r="F96" s="7" t="n">
        <v>36586</v>
      </c>
      <c r="G96" s="10"/>
      <c r="H96" s="8"/>
      <c r="I96" s="10"/>
      <c r="J96" s="8" t="n">
        <f aca="false">IF(I96=0,0,(($J$1-I96)/365.25))</f>
        <v>0</v>
      </c>
      <c r="K96" s="8" t="n">
        <f aca="false">IF(J96&gt;=20,0,J96)</f>
        <v>0</v>
      </c>
      <c r="L96" s="10"/>
      <c r="M96" s="8" t="n">
        <f aca="false">IF(L96=0,0,(($J$1-L96)/365.25))</f>
        <v>0</v>
      </c>
      <c r="N96" s="8" t="n">
        <f aca="false">IF(M96&gt;=20,0,M96)</f>
        <v>0</v>
      </c>
      <c r="O96" s="10"/>
      <c r="P96" s="8" t="n">
        <f aca="false">IF(O96=0,0,(($J$1-O96)/365.25))</f>
        <v>0</v>
      </c>
      <c r="Q96" s="8" t="n">
        <f aca="false">IF(P96&gt;=20,0,P96)</f>
        <v>0</v>
      </c>
      <c r="R96" s="0" t="n">
        <f aca="false">IF(H96=0,0,(IF(D96="M",VLOOKUP(Hoja1!C96,Hoja2!$A$4:$F$116,6),VLOOKUP(Hoja1!C96,Hoja2!$A$4:$F$116,5))-IF(D96="M",VLOOKUP(Hoja1!C96+5,Hoja2!$A$4:$F$116,6),VLOOKUP(Hoja1!C96+5,Hoja2!$A$4:$F$116,5)))/IF(D96="M",VLOOKUP(Hoja1!C96,Hoja2!$A$4:$F$116,6),VLOOKUP(Hoja1!C96,Hoja2!$A$4:$F$116,5))*(IF(D96="M",VLOOKUP(H96+5,Hoja2!$A$4:$F$116,5),VLOOKUP(H96+5,Hoja2!$A$4:$F$116,6))/IF(D96="M",VLOOKUP(H96,Hoja2!$A$4:$F$116,5),VLOOKUP(H96,Hoja2!$A$4:$F$116,6))))</f>
        <v>0</v>
      </c>
      <c r="S96" s="0" t="n">
        <f aca="false">IF(D96="M",VLOOKUP(Hoja1!C96+5,Hoja2!$A$4:$F$116,6),VLOOKUP(Hoja1!C96+5,Hoja2!$A$4:$F$116,5))/IF(D96="M",VLOOKUP(Hoja1!C96,Hoja2!$A$4:$F$116,6),VLOOKUP(Hoja1!C96,Hoja2!$A$4:$F$116,5))</f>
        <v>0.996250580188085</v>
      </c>
      <c r="T96" s="11" t="n">
        <f aca="false">IF(K96=0,0,(VLOOKUP(Hoja1!K96+5,Hoja2!$A$4:$F$116,5)/VLOOKUP(Hoja1!K96,Hoja2!$A$4:$F$116,5)))</f>
        <v>0</v>
      </c>
      <c r="U96" s="11" t="n">
        <f aca="false">IF(N96=0,0,(VLOOKUP(Hoja1!N96+5,Hoja2!$A$4:$F$116,5)/VLOOKUP(Hoja1!N96,Hoja2!$A$4:$F$116,5)))</f>
        <v>0</v>
      </c>
      <c r="V96" s="11" t="n">
        <f aca="false">IF(Q96=0,0,(VLOOKUP(Hoja1!Q96+5,Hoja2!$A$4:$F$116,5)/VLOOKUP(Hoja1!Q96,Hoja2!$A$4:$F$116,5)))</f>
        <v>0</v>
      </c>
      <c r="W96" s="11" t="n">
        <f aca="false">(1-S96)*(T96+U96+V96)</f>
        <v>0</v>
      </c>
      <c r="X96" s="12" t="n">
        <f aca="false">(1-S96)*(T96+U96+V96-(T96*U96+T96*V96+U96*V96)+(T96*U96*V96))</f>
        <v>0</v>
      </c>
    </row>
    <row r="97" customFormat="false" ht="12.75" hidden="false" customHeight="false" outlineLevel="0" collapsed="false">
      <c r="A97" s="6" t="n">
        <f aca="false">+A96+1</f>
        <v>95</v>
      </c>
      <c r="B97" s="7" t="n">
        <v>26728</v>
      </c>
      <c r="C97" s="8" t="n">
        <f aca="false">($C$1-B97)/365.25</f>
        <v>39.8275154004107</v>
      </c>
      <c r="D97" s="9" t="s">
        <v>27</v>
      </c>
      <c r="E97" s="9" t="s">
        <v>28</v>
      </c>
      <c r="F97" s="7" t="n">
        <v>36586</v>
      </c>
      <c r="G97" s="10"/>
      <c r="H97" s="8"/>
      <c r="I97" s="10"/>
      <c r="J97" s="8" t="n">
        <f aca="false">IF(I97=0,0,(($J$1-I97)/365.25))</f>
        <v>0</v>
      </c>
      <c r="K97" s="8" t="n">
        <f aca="false">IF(J97&gt;=20,0,J97)</f>
        <v>0</v>
      </c>
      <c r="L97" s="10"/>
      <c r="M97" s="8" t="n">
        <f aca="false">IF(L97=0,0,(($J$1-L97)/365.25))</f>
        <v>0</v>
      </c>
      <c r="N97" s="8" t="n">
        <f aca="false">IF(M97&gt;=20,0,M97)</f>
        <v>0</v>
      </c>
      <c r="O97" s="10"/>
      <c r="P97" s="8" t="n">
        <f aca="false">IF(O97=0,0,(($J$1-O97)/365.25))</f>
        <v>0</v>
      </c>
      <c r="Q97" s="8" t="n">
        <f aca="false">IF(P97&gt;=20,0,P97)</f>
        <v>0</v>
      </c>
      <c r="R97" s="0" t="n">
        <f aca="false">IF(H97=0,0,(IF(D97="M",VLOOKUP(Hoja1!C97,Hoja2!$A$4:$F$116,6),VLOOKUP(Hoja1!C97,Hoja2!$A$4:$F$116,5))-IF(D97="M",VLOOKUP(Hoja1!C97+5,Hoja2!$A$4:$F$116,6),VLOOKUP(Hoja1!C97+5,Hoja2!$A$4:$F$116,5)))/IF(D97="M",VLOOKUP(Hoja1!C97,Hoja2!$A$4:$F$116,6),VLOOKUP(Hoja1!C97,Hoja2!$A$4:$F$116,5))*(IF(D97="M",VLOOKUP(H97+5,Hoja2!$A$4:$F$116,5),VLOOKUP(H97+5,Hoja2!$A$4:$F$116,6))/IF(D97="M",VLOOKUP(H97,Hoja2!$A$4:$F$116,5),VLOOKUP(H97,Hoja2!$A$4:$F$116,6))))</f>
        <v>0</v>
      </c>
      <c r="S97" s="0" t="n">
        <f aca="false">IF(D97="M",VLOOKUP(Hoja1!C97+5,Hoja2!$A$4:$F$116,6),VLOOKUP(Hoja1!C97+5,Hoja2!$A$4:$F$116,5))/IF(D97="M",VLOOKUP(Hoja1!C97,Hoja2!$A$4:$F$116,6),VLOOKUP(Hoja1!C97,Hoja2!$A$4:$F$116,5))</f>
        <v>0.99219435133744</v>
      </c>
      <c r="T97" s="11" t="n">
        <f aca="false">IF(K97=0,0,(VLOOKUP(Hoja1!K97+5,Hoja2!$A$4:$F$116,5)/VLOOKUP(Hoja1!K97,Hoja2!$A$4:$F$116,5)))</f>
        <v>0</v>
      </c>
      <c r="U97" s="11" t="n">
        <f aca="false">IF(N97=0,0,(VLOOKUP(Hoja1!N97+5,Hoja2!$A$4:$F$116,5)/VLOOKUP(Hoja1!N97,Hoja2!$A$4:$F$116,5)))</f>
        <v>0</v>
      </c>
      <c r="V97" s="11" t="n">
        <f aca="false">IF(Q97=0,0,(VLOOKUP(Hoja1!Q97+5,Hoja2!$A$4:$F$116,5)/VLOOKUP(Hoja1!Q97,Hoja2!$A$4:$F$116,5)))</f>
        <v>0</v>
      </c>
      <c r="W97" s="11" t="n">
        <f aca="false">(1-S97)*(T97+U97+V97)</f>
        <v>0</v>
      </c>
      <c r="X97" s="12" t="n">
        <f aca="false">(1-S97)*(T97+U97+V97-(T97*U97+T97*V97+U97*V97)+(T97*U97*V97))</f>
        <v>0</v>
      </c>
    </row>
    <row r="98" customFormat="false" ht="12.75" hidden="false" customHeight="false" outlineLevel="0" collapsed="false">
      <c r="A98" s="6" t="n">
        <f aca="false">+A97+1</f>
        <v>96</v>
      </c>
      <c r="B98" s="7" t="n">
        <v>25806</v>
      </c>
      <c r="C98" s="8" t="n">
        <f aca="false">($C$1-B98)/365.25</f>
        <v>42.3518138261465</v>
      </c>
      <c r="D98" s="9" t="s">
        <v>27</v>
      </c>
      <c r="E98" s="9" t="s">
        <v>26</v>
      </c>
      <c r="F98" s="7" t="n">
        <v>36586</v>
      </c>
      <c r="G98" s="7" t="n">
        <v>27392</v>
      </c>
      <c r="H98" s="8" t="n">
        <f aca="false">($H$1-G98)/365.25</f>
        <v>38.009582477755</v>
      </c>
      <c r="I98" s="7" t="n">
        <v>37908</v>
      </c>
      <c r="J98" s="8" t="n">
        <f aca="false">IF(I98=0,0,(($J$1-I98)/365.25))</f>
        <v>9.21834360027379</v>
      </c>
      <c r="K98" s="8" t="n">
        <f aca="false">IF(J98&gt;=20,0,J98)</f>
        <v>9.21834360027379</v>
      </c>
      <c r="L98" s="10"/>
      <c r="M98" s="8" t="n">
        <f aca="false">IF(L98=0,0,(($J$1-L98)/365.25))</f>
        <v>0</v>
      </c>
      <c r="N98" s="8" t="n">
        <f aca="false">IF(M98&gt;=20,0,M98)</f>
        <v>0</v>
      </c>
      <c r="O98" s="10"/>
      <c r="P98" s="8" t="n">
        <f aca="false">IF(O98=0,0,(($J$1-O98)/365.25))</f>
        <v>0</v>
      </c>
      <c r="Q98" s="8" t="n">
        <f aca="false">IF(P98&gt;=20,0,P98)</f>
        <v>0</v>
      </c>
      <c r="R98" s="0" t="n">
        <f aca="false">IF(H98=0,0,(IF(D98="M",VLOOKUP(Hoja1!C98,Hoja2!$A$4:$F$116,6),VLOOKUP(Hoja1!C98,Hoja2!$A$4:$F$116,5))-IF(D98="M",VLOOKUP(Hoja1!C98+5,Hoja2!$A$4:$F$116,6),VLOOKUP(Hoja1!C98+5,Hoja2!$A$4:$F$116,5)))/IF(D98="M",VLOOKUP(Hoja1!C98,Hoja2!$A$4:$F$116,6),VLOOKUP(Hoja1!C98,Hoja2!$A$4:$F$116,5))*(IF(D98="M",VLOOKUP(H98+5,Hoja2!$A$4:$F$116,5),VLOOKUP(H98+5,Hoja2!$A$4:$F$116,6))/IF(D98="M",VLOOKUP(H98,Hoja2!$A$4:$F$116,5),VLOOKUP(H98,Hoja2!$A$4:$F$116,6))))</f>
        <v>0.0108745120863683</v>
      </c>
      <c r="S98" s="0" t="n">
        <f aca="false">IF(D98="M",VLOOKUP(Hoja1!C98+5,Hoja2!$A$4:$F$116,6),VLOOKUP(Hoja1!C98+5,Hoja2!$A$4:$F$116,5))/IF(D98="M",VLOOKUP(Hoja1!C98,Hoja2!$A$4:$F$116,6),VLOOKUP(Hoja1!C98,Hoja2!$A$4:$F$116,5))</f>
        <v>0.989071760441037</v>
      </c>
      <c r="T98" s="11" t="n">
        <f aca="false">IF(K98=0,0,(VLOOKUP(Hoja1!K98+5,Hoja2!$A$4:$F$116,5)/VLOOKUP(Hoja1!K98,Hoja2!$A$4:$F$116,5)))</f>
        <v>0.998955430633389</v>
      </c>
      <c r="U98" s="11" t="n">
        <f aca="false">IF(N98=0,0,(VLOOKUP(Hoja1!N98+5,Hoja2!$A$4:$F$116,5)/VLOOKUP(Hoja1!N98,Hoja2!$A$4:$F$116,5)))</f>
        <v>0</v>
      </c>
      <c r="V98" s="11" t="n">
        <f aca="false">IF(Q98=0,0,(VLOOKUP(Hoja1!Q98+5,Hoja2!$A$4:$F$116,5)/VLOOKUP(Hoja1!Q98,Hoja2!$A$4:$F$116,5)))</f>
        <v>0</v>
      </c>
      <c r="W98" s="11" t="n">
        <f aca="false">(1-S98)*(T98+U98+V98)</f>
        <v>0.0109168242546886</v>
      </c>
      <c r="X98" s="12" t="n">
        <f aca="false">(1-S98)*(T98+U98+V98-(T98*U98+T98*V98+U98*V98)+(T98*U98*V98))</f>
        <v>0.0109168242546886</v>
      </c>
    </row>
    <row r="99" customFormat="false" ht="12.75" hidden="false" customHeight="false" outlineLevel="0" collapsed="false">
      <c r="A99" s="6" t="n">
        <f aca="false">+A98+1</f>
        <v>97</v>
      </c>
      <c r="B99" s="7" t="n">
        <v>25806</v>
      </c>
      <c r="C99" s="8" t="n">
        <f aca="false">($C$1-B99)/365.25</f>
        <v>42.3518138261465</v>
      </c>
      <c r="D99" s="9" t="s">
        <v>25</v>
      </c>
      <c r="E99" s="9" t="s">
        <v>26</v>
      </c>
      <c r="F99" s="7" t="n">
        <v>36586</v>
      </c>
      <c r="G99" s="7" t="n">
        <v>24228</v>
      </c>
      <c r="H99" s="8" t="n">
        <f aca="false">($H$1-G99)/365.25</f>
        <v>46.6721423682409</v>
      </c>
      <c r="I99" s="7" t="n">
        <v>36818</v>
      </c>
      <c r="J99" s="8" t="n">
        <f aca="false">IF(I99=0,0,(($J$1-I99)/365.25))</f>
        <v>12.2026009582478</v>
      </c>
      <c r="K99" s="8" t="n">
        <f aca="false">IF(J99&gt;=20,0,J99)</f>
        <v>12.2026009582478</v>
      </c>
      <c r="L99" s="7" t="n">
        <v>38180</v>
      </c>
      <c r="M99" s="8" t="n">
        <f aca="false">IF(L99=0,0,(($J$1-L99)/365.25))</f>
        <v>8.47364818617385</v>
      </c>
      <c r="N99" s="8" t="n">
        <f aca="false">IF(M99&gt;=20,0,M99)</f>
        <v>8.47364818617385</v>
      </c>
      <c r="O99" s="10"/>
      <c r="P99" s="8" t="n">
        <f aca="false">IF(O99=0,0,(($J$1-O99)/365.25))</f>
        <v>0</v>
      </c>
      <c r="Q99" s="8" t="n">
        <f aca="false">IF(P99&gt;=20,0,P99)</f>
        <v>0</v>
      </c>
      <c r="R99" s="0" t="n">
        <f aca="false">IF(H99=0,0,(IF(D99="M",VLOOKUP(Hoja1!C99,Hoja2!$A$4:$F$116,6),VLOOKUP(Hoja1!C99,Hoja2!$A$4:$F$116,5))-IF(D99="M",VLOOKUP(Hoja1!C99+5,Hoja2!$A$4:$F$116,6),VLOOKUP(Hoja1!C99+5,Hoja2!$A$4:$F$116,5)))/IF(D99="M",VLOOKUP(Hoja1!C99,Hoja2!$A$4:$F$116,6),VLOOKUP(Hoja1!C99,Hoja2!$A$4:$F$116,5))*(IF(D99="M",VLOOKUP(H99+5,Hoja2!$A$4:$F$116,5),VLOOKUP(H99+5,Hoja2!$A$4:$F$116,6))/IF(D99="M",VLOOKUP(H99,Hoja2!$A$4:$F$116,5),VLOOKUP(H99,Hoja2!$A$4:$F$116,6))))</f>
        <v>0.00724387413922569</v>
      </c>
      <c r="S99" s="0" t="n">
        <f aca="false">IF(D99="M",VLOOKUP(Hoja1!C99+5,Hoja2!$A$4:$F$116,6),VLOOKUP(Hoja1!C99+5,Hoja2!$A$4:$F$116,5))/IF(D99="M",VLOOKUP(Hoja1!C99,Hoja2!$A$4:$F$116,6),VLOOKUP(Hoja1!C99,Hoja2!$A$4:$F$116,5))</f>
        <v>0.992630755108849</v>
      </c>
      <c r="T99" s="11" t="n">
        <f aca="false">IF(K99=0,0,(VLOOKUP(Hoja1!K99+5,Hoja2!$A$4:$F$116,5)/VLOOKUP(Hoja1!K99,Hoja2!$A$4:$F$116,5)))</f>
        <v>0.998006546972956</v>
      </c>
      <c r="U99" s="11" t="n">
        <f aca="false">IF(N99=0,0,(VLOOKUP(Hoja1!N99+5,Hoja2!$A$4:$F$116,5)/VLOOKUP(Hoja1!N99,Hoja2!$A$4:$F$116,5)))</f>
        <v>0.999090329276726</v>
      </c>
      <c r="V99" s="11" t="n">
        <f aca="false">IF(Q99=0,0,(VLOOKUP(Hoja1!Q99+5,Hoja2!$A$4:$F$116,5)/VLOOKUP(Hoja1!Q99,Hoja2!$A$4:$F$116,5)))</f>
        <v>0</v>
      </c>
      <c r="W99" s="11" t="n">
        <f aca="false">(1-S99)*(T99+U99+V99)</f>
        <v>0.0147170959524374</v>
      </c>
      <c r="X99" s="12" t="n">
        <f aca="false">(1-S99)*(T99+U99+V99-(T99*U99+T99*V99+U99*V99)+(T99*U99*V99))</f>
        <v>0.00736923152786697</v>
      </c>
    </row>
    <row r="100" customFormat="false" ht="12.75" hidden="false" customHeight="false" outlineLevel="0" collapsed="false">
      <c r="A100" s="6" t="n">
        <f aca="false">+A99+1</f>
        <v>98</v>
      </c>
      <c r="B100" s="7" t="n">
        <v>24141</v>
      </c>
      <c r="C100" s="8" t="n">
        <f aca="false">($C$1-B100)/365.25</f>
        <v>46.9103353867214</v>
      </c>
      <c r="D100" s="9" t="s">
        <v>27</v>
      </c>
      <c r="E100" s="9" t="s">
        <v>26</v>
      </c>
      <c r="F100" s="7" t="n">
        <v>36586</v>
      </c>
      <c r="G100" s="7" t="n">
        <v>25231</v>
      </c>
      <c r="H100" s="8" t="n">
        <f aca="false">($H$1-G100)/365.25</f>
        <v>43.9260780287474</v>
      </c>
      <c r="I100" s="7" t="n">
        <v>38191</v>
      </c>
      <c r="J100" s="8" t="n">
        <f aca="false">IF(I100=0,0,(($J$1-I100)/365.25))</f>
        <v>8.4435318275154</v>
      </c>
      <c r="K100" s="8" t="n">
        <f aca="false">IF(J100&gt;=20,0,J100)</f>
        <v>8.4435318275154</v>
      </c>
      <c r="L100" s="7" t="n">
        <v>38879</v>
      </c>
      <c r="M100" s="8" t="n">
        <f aca="false">IF(L100=0,0,(($J$1-L100)/365.25))</f>
        <v>6.55989048596851</v>
      </c>
      <c r="N100" s="8" t="n">
        <f aca="false">IF(M100&gt;=20,0,M100)</f>
        <v>6.55989048596851</v>
      </c>
      <c r="O100" s="10"/>
      <c r="P100" s="8" t="n">
        <f aca="false">IF(O100=0,0,(($J$1-O100)/365.25))</f>
        <v>0</v>
      </c>
      <c r="Q100" s="8" t="n">
        <f aca="false">IF(P100&gt;=20,0,P100)</f>
        <v>0</v>
      </c>
      <c r="R100" s="0" t="n">
        <f aca="false">IF(H100=0,0,(IF(D100="M",VLOOKUP(Hoja1!C100,Hoja2!$A$4:$F$116,6),VLOOKUP(Hoja1!C100,Hoja2!$A$4:$F$116,5))-IF(D100="M",VLOOKUP(Hoja1!C100+5,Hoja2!$A$4:$F$116,6),VLOOKUP(Hoja1!C100+5,Hoja2!$A$4:$F$116,5)))/IF(D100="M",VLOOKUP(Hoja1!C100,Hoja2!$A$4:$F$116,6),VLOOKUP(Hoja1!C100,Hoja2!$A$4:$F$116,5))*(IF(D100="M",VLOOKUP(H100+5,Hoja2!$A$4:$F$116,5),VLOOKUP(H100+5,Hoja2!$A$4:$F$116,6))/IF(D100="M",VLOOKUP(H100,Hoja2!$A$4:$F$116,5),VLOOKUP(H100,Hoja2!$A$4:$F$116,6))))</f>
        <v>0.016877200981522</v>
      </c>
      <c r="S100" s="0" t="n">
        <f aca="false">IF(D100="M",VLOOKUP(Hoja1!C100+5,Hoja2!$A$4:$F$116,6),VLOOKUP(Hoja1!C100+5,Hoja2!$A$4:$F$116,5))/IF(D100="M",VLOOKUP(Hoja1!C100,Hoja2!$A$4:$F$116,6),VLOOKUP(Hoja1!C100,Hoja2!$A$4:$F$116,5))</f>
        <v>0.98298730008603</v>
      </c>
      <c r="T100" s="11" t="n">
        <f aca="false">IF(K100=0,0,(VLOOKUP(Hoja1!K100+5,Hoja2!$A$4:$F$116,5)/VLOOKUP(Hoja1!K100,Hoja2!$A$4:$F$116,5)))</f>
        <v>0.999090329276726</v>
      </c>
      <c r="U100" s="11" t="n">
        <f aca="false">IF(N100=0,0,(VLOOKUP(Hoja1!N100+5,Hoja2!$A$4:$F$116,5)/VLOOKUP(Hoja1!N100,Hoja2!$A$4:$F$116,5)))</f>
        <v>0.999171274736483</v>
      </c>
      <c r="V100" s="11" t="n">
        <f aca="false">IF(Q100=0,0,(VLOOKUP(Hoja1!Q100+5,Hoja2!$A$4:$F$116,5)/VLOOKUP(Hoja1!Q100,Hoja2!$A$4:$F$116,5)))</f>
        <v>0</v>
      </c>
      <c r="W100" s="11" t="n">
        <f aca="false">(1-S100)*(T100+U100+V100)</f>
        <v>0.0339958250186842</v>
      </c>
      <c r="X100" s="12" t="n">
        <f aca="false">(1-S100)*(T100+U100+V100-(T100*U100+T100*V100+U100*V100)+(T100*U100*V100))</f>
        <v>0.0170126870886547</v>
      </c>
    </row>
    <row r="101" customFormat="false" ht="12.75" hidden="false" customHeight="false" outlineLevel="0" collapsed="false">
      <c r="A101" s="6" t="n">
        <f aca="false">+A100+1</f>
        <v>99</v>
      </c>
      <c r="B101" s="7" t="n">
        <v>24804</v>
      </c>
      <c r="C101" s="8" t="n">
        <f aca="false">($C$1-B101)/365.25</f>
        <v>45.0951403148528</v>
      </c>
      <c r="D101" s="9" t="s">
        <v>25</v>
      </c>
      <c r="E101" s="9" t="s">
        <v>28</v>
      </c>
      <c r="F101" s="7" t="n">
        <v>36586</v>
      </c>
      <c r="G101" s="10"/>
      <c r="H101" s="8"/>
      <c r="I101" s="10"/>
      <c r="J101" s="8" t="n">
        <f aca="false">IF(I101=0,0,(($J$1-I101)/365.25))</f>
        <v>0</v>
      </c>
      <c r="K101" s="8" t="n">
        <f aca="false">IF(J101&gt;=20,0,J101)</f>
        <v>0</v>
      </c>
      <c r="L101" s="10"/>
      <c r="M101" s="8" t="n">
        <f aca="false">IF(L101=0,0,(($J$1-L101)/365.25))</f>
        <v>0</v>
      </c>
      <c r="N101" s="8" t="n">
        <f aca="false">IF(M101&gt;=20,0,M101)</f>
        <v>0</v>
      </c>
      <c r="O101" s="10"/>
      <c r="P101" s="8" t="n">
        <f aca="false">IF(O101=0,0,(($J$1-O101)/365.25))</f>
        <v>0</v>
      </c>
      <c r="Q101" s="8" t="n">
        <f aca="false">IF(P101&gt;=20,0,P101)</f>
        <v>0</v>
      </c>
      <c r="R101" s="0" t="n">
        <f aca="false">IF(H101=0,0,(IF(D101="M",VLOOKUP(Hoja1!C101,Hoja2!$A$4:$F$116,6),VLOOKUP(Hoja1!C101,Hoja2!$A$4:$F$116,5))-IF(D101="M",VLOOKUP(Hoja1!C101+5,Hoja2!$A$4:$F$116,6),VLOOKUP(Hoja1!C101+5,Hoja2!$A$4:$F$116,5)))/IF(D101="M",VLOOKUP(Hoja1!C101,Hoja2!$A$4:$F$116,6),VLOOKUP(Hoja1!C101,Hoja2!$A$4:$F$116,5))*(IF(D101="M",VLOOKUP(H101+5,Hoja2!$A$4:$F$116,5),VLOOKUP(H101+5,Hoja2!$A$4:$F$116,6))/IF(D101="M",VLOOKUP(H101,Hoja2!$A$4:$F$116,5),VLOOKUP(H101,Hoja2!$A$4:$F$116,6))))</f>
        <v>0</v>
      </c>
      <c r="S101" s="0" t="n">
        <f aca="false">IF(D101="M",VLOOKUP(Hoja1!C101+5,Hoja2!$A$4:$F$116,6),VLOOKUP(Hoja1!C101+5,Hoja2!$A$4:$F$116,5))/IF(D101="M",VLOOKUP(Hoja1!C101,Hoja2!$A$4:$F$116,6),VLOOKUP(Hoja1!C101,Hoja2!$A$4:$F$116,5))</f>
        <v>0.99065698844152</v>
      </c>
      <c r="T101" s="11" t="n">
        <f aca="false">IF(K101=0,0,(VLOOKUP(Hoja1!K101+5,Hoja2!$A$4:$F$116,5)/VLOOKUP(Hoja1!K101,Hoja2!$A$4:$F$116,5)))</f>
        <v>0</v>
      </c>
      <c r="U101" s="11" t="n">
        <f aca="false">IF(N101=0,0,(VLOOKUP(Hoja1!N101+5,Hoja2!$A$4:$F$116,5)/VLOOKUP(Hoja1!N101,Hoja2!$A$4:$F$116,5)))</f>
        <v>0</v>
      </c>
      <c r="V101" s="11" t="n">
        <f aca="false">IF(Q101=0,0,(VLOOKUP(Hoja1!Q101+5,Hoja2!$A$4:$F$116,5)/VLOOKUP(Hoja1!Q101,Hoja2!$A$4:$F$116,5)))</f>
        <v>0</v>
      </c>
      <c r="W101" s="11" t="n">
        <f aca="false">(1-S101)*(T101+U101+V101)</f>
        <v>0</v>
      </c>
      <c r="X101" s="12" t="n">
        <f aca="false">(1-S101)*(T101+U101+V101-(T101*U101+T101*V101+U101*V101)+(T101*U101*V101))</f>
        <v>0</v>
      </c>
    </row>
    <row r="102" customFormat="false" ht="12.75" hidden="false" customHeight="false" outlineLevel="0" collapsed="false">
      <c r="A102" s="6" t="n">
        <f aca="false">+A101+1</f>
        <v>100</v>
      </c>
      <c r="B102" s="7" t="n">
        <v>25968</v>
      </c>
      <c r="C102" s="8" t="n">
        <f aca="false">($C$1-B102)/365.25</f>
        <v>41.9082819986311</v>
      </c>
      <c r="D102" s="9" t="s">
        <v>27</v>
      </c>
      <c r="E102" s="9" t="s">
        <v>26</v>
      </c>
      <c r="F102" s="7" t="n">
        <v>36586</v>
      </c>
      <c r="G102" s="7" t="n">
        <v>27277</v>
      </c>
      <c r="H102" s="8" t="n">
        <f aca="false">($H$1-G102)/365.25</f>
        <v>38.3244353182752</v>
      </c>
      <c r="I102" s="7" t="n">
        <v>38922</v>
      </c>
      <c r="J102" s="8" t="n">
        <f aca="false">IF(I102=0,0,(($J$1-I102)/365.25))</f>
        <v>6.44216290212184</v>
      </c>
      <c r="K102" s="8" t="n">
        <f aca="false">IF(J102&gt;=20,0,J102)</f>
        <v>6.44216290212184</v>
      </c>
      <c r="L102" s="10"/>
      <c r="M102" s="8" t="n">
        <f aca="false">IF(L102=0,0,(($J$1-L102)/365.25))</f>
        <v>0</v>
      </c>
      <c r="N102" s="8" t="n">
        <f aca="false">IF(M102&gt;=20,0,M102)</f>
        <v>0</v>
      </c>
      <c r="O102" s="10"/>
      <c r="P102" s="8" t="n">
        <f aca="false">IF(O102=0,0,(($J$1-O102)/365.25))</f>
        <v>0</v>
      </c>
      <c r="Q102" s="8" t="n">
        <f aca="false">IF(P102&gt;=20,0,P102)</f>
        <v>0</v>
      </c>
      <c r="R102" s="0" t="n">
        <f aca="false">IF(H102=0,0,(IF(D102="M",VLOOKUP(Hoja1!C102,Hoja2!$A$4:$F$116,6),VLOOKUP(Hoja1!C102,Hoja2!$A$4:$F$116,5))-IF(D102="M",VLOOKUP(Hoja1!C102+5,Hoja2!$A$4:$F$116,6),VLOOKUP(Hoja1!C102+5,Hoja2!$A$4:$F$116,5)))/IF(D102="M",VLOOKUP(Hoja1!C102,Hoja2!$A$4:$F$116,6),VLOOKUP(Hoja1!C102,Hoja2!$A$4:$F$116,5))*(IF(D102="M",VLOOKUP(H102+5,Hoja2!$A$4:$F$116,5),VLOOKUP(H102+5,Hoja2!$A$4:$F$116,6))/IF(D102="M",VLOOKUP(H102,Hoja2!$A$4:$F$116,5),VLOOKUP(H102,Hoja2!$A$4:$F$116,6))))</f>
        <v>0.00969319233555219</v>
      </c>
      <c r="S102" s="0" t="n">
        <f aca="false">IF(D102="M",VLOOKUP(Hoja1!C102+5,Hoja2!$A$4:$F$116,6),VLOOKUP(Hoja1!C102+5,Hoja2!$A$4:$F$116,5))/IF(D102="M",VLOOKUP(Hoja1!C102,Hoja2!$A$4:$F$116,6),VLOOKUP(Hoja1!C102,Hoja2!$A$4:$F$116,5))</f>
        <v>0.99025891671344</v>
      </c>
      <c r="T102" s="11" t="n">
        <f aca="false">IF(K102=0,0,(VLOOKUP(Hoja1!K102+5,Hoja2!$A$4:$F$116,5)/VLOOKUP(Hoja1!K102,Hoja2!$A$4:$F$116,5)))</f>
        <v>0.999171274736483</v>
      </c>
      <c r="U102" s="11" t="n">
        <f aca="false">IF(N102=0,0,(VLOOKUP(Hoja1!N102+5,Hoja2!$A$4:$F$116,5)/VLOOKUP(Hoja1!N102,Hoja2!$A$4:$F$116,5)))</f>
        <v>0</v>
      </c>
      <c r="V102" s="11" t="n">
        <f aca="false">IF(Q102=0,0,(VLOOKUP(Hoja1!Q102+5,Hoja2!$A$4:$F$116,5)/VLOOKUP(Hoja1!Q102,Hoja2!$A$4:$F$116,5)))</f>
        <v>0</v>
      </c>
      <c r="W102" s="11" t="n">
        <f aca="false">(1-S102)*(T102+U102+V102)</f>
        <v>0.00973301060474649</v>
      </c>
      <c r="X102" s="12" t="n">
        <f aca="false">(1-S102)*(T102+U102+V102-(T102*U102+T102*V102+U102*V102)+(T102*U102*V102))</f>
        <v>0.00973301060474649</v>
      </c>
    </row>
    <row r="103" customFormat="false" ht="12.75" hidden="false" customHeight="false" outlineLevel="0" collapsed="false">
      <c r="A103" s="6" t="n">
        <f aca="false">+A102+1</f>
        <v>101</v>
      </c>
      <c r="B103" s="7" t="n">
        <v>26184</v>
      </c>
      <c r="C103" s="8" t="n">
        <f aca="false">($C$1-B103)/365.25</f>
        <v>41.3169062286105</v>
      </c>
      <c r="D103" s="9" t="s">
        <v>25</v>
      </c>
      <c r="E103" s="9" t="s">
        <v>26</v>
      </c>
      <c r="F103" s="7" t="n">
        <v>36586</v>
      </c>
      <c r="G103" s="7" t="n">
        <v>28518</v>
      </c>
      <c r="H103" s="8" t="n">
        <f aca="false">($H$1-G103)/365.25</f>
        <v>34.9267624914442</v>
      </c>
      <c r="I103" s="7" t="n">
        <v>38042</v>
      </c>
      <c r="J103" s="8" t="n">
        <f aca="false">IF(I103=0,0,(($J$1-I103)/365.25))</f>
        <v>8.85147159479808</v>
      </c>
      <c r="K103" s="8" t="n">
        <f aca="false">IF(J103&gt;=20,0,J103)</f>
        <v>8.85147159479808</v>
      </c>
      <c r="L103" s="7" t="n">
        <v>38924</v>
      </c>
      <c r="M103" s="8" t="n">
        <f aca="false">IF(L103=0,0,(($J$1-L103)/365.25))</f>
        <v>6.43668720054757</v>
      </c>
      <c r="N103" s="8" t="n">
        <f aca="false">IF(M103&gt;=20,0,M103)</f>
        <v>6.43668720054757</v>
      </c>
      <c r="O103" s="10"/>
      <c r="P103" s="8" t="n">
        <f aca="false">IF(O103=0,0,(($J$1-O103)/365.25))</f>
        <v>0</v>
      </c>
      <c r="Q103" s="8" t="n">
        <f aca="false">IF(P103&gt;=20,0,P103)</f>
        <v>0</v>
      </c>
      <c r="R103" s="0" t="n">
        <f aca="false">IF(H103=0,0,(IF(D103="M",VLOOKUP(Hoja1!C103,Hoja2!$A$4:$F$116,6),VLOOKUP(Hoja1!C103,Hoja2!$A$4:$F$116,5))-IF(D103="M",VLOOKUP(Hoja1!C103+5,Hoja2!$A$4:$F$116,6),VLOOKUP(Hoja1!C103+5,Hoja2!$A$4:$F$116,5)))/IF(D103="M",VLOOKUP(Hoja1!C103,Hoja2!$A$4:$F$116,6),VLOOKUP(Hoja1!C103,Hoja2!$A$4:$F$116,5))*(IF(D103="M",VLOOKUP(H103+5,Hoja2!$A$4:$F$116,5),VLOOKUP(H103+5,Hoja2!$A$4:$F$116,6))/IF(D103="M",VLOOKUP(H103,Hoja2!$A$4:$F$116,5),VLOOKUP(H103,Hoja2!$A$4:$F$116,6))))</f>
        <v>0.00674928632026229</v>
      </c>
      <c r="S103" s="0" t="n">
        <f aca="false">IF(D103="M",VLOOKUP(Hoja1!C103+5,Hoja2!$A$4:$F$116,6),VLOOKUP(Hoja1!C103+5,Hoja2!$A$4:$F$116,5))/IF(D103="M",VLOOKUP(Hoja1!C103,Hoja2!$A$4:$F$116,6),VLOOKUP(Hoja1!C103,Hoja2!$A$4:$F$116,5))</f>
        <v>0.993217408671995</v>
      </c>
      <c r="T103" s="11" t="n">
        <f aca="false">IF(K103=0,0,(VLOOKUP(Hoja1!K103+5,Hoja2!$A$4:$F$116,5)/VLOOKUP(Hoja1!K103,Hoja2!$A$4:$F$116,5)))</f>
        <v>0.999090329276726</v>
      </c>
      <c r="U103" s="11" t="n">
        <f aca="false">IF(N103=0,0,(VLOOKUP(Hoja1!N103+5,Hoja2!$A$4:$F$116,5)/VLOOKUP(Hoja1!N103,Hoja2!$A$4:$F$116,5)))</f>
        <v>0.999171274736483</v>
      </c>
      <c r="V103" s="11" t="n">
        <f aca="false">IF(Q103=0,0,(VLOOKUP(Hoja1!Q103+5,Hoja2!$A$4:$F$116,5)/VLOOKUP(Hoja1!Q103,Hoja2!$A$4:$F$116,5)))</f>
        <v>0</v>
      </c>
      <c r="W103" s="11" t="n">
        <f aca="false">(1-S103)*(T103+U103+V103)</f>
        <v>0.0135533918264653</v>
      </c>
      <c r="X103" s="12" t="n">
        <f aca="false">(1-S103)*(T103+U103+V103-(T103*U103+T103*V103+U103*V103)+(T103*U103*V103))</f>
        <v>0.00678258621483244</v>
      </c>
    </row>
    <row r="104" customFormat="false" ht="12.75" hidden="false" customHeight="false" outlineLevel="0" collapsed="false">
      <c r="A104" s="6" t="n">
        <f aca="false">+A103+1</f>
        <v>102</v>
      </c>
      <c r="B104" s="7" t="n">
        <v>26529</v>
      </c>
      <c r="C104" s="8" t="n">
        <f aca="false">($C$1-B104)/365.25</f>
        <v>40.37234770705</v>
      </c>
      <c r="D104" s="9" t="s">
        <v>25</v>
      </c>
      <c r="E104" s="9" t="s">
        <v>26</v>
      </c>
      <c r="F104" s="7" t="n">
        <v>36586</v>
      </c>
      <c r="G104" s="7" t="n">
        <v>26202</v>
      </c>
      <c r="H104" s="8" t="n">
        <f aca="false">($H$1-G104)/365.25</f>
        <v>41.2676249144422</v>
      </c>
      <c r="I104" s="7" t="n">
        <v>38077</v>
      </c>
      <c r="J104" s="8" t="n">
        <f aca="false">IF(I104=0,0,(($J$1-I104)/365.25))</f>
        <v>8.75564681724846</v>
      </c>
      <c r="K104" s="8" t="n">
        <f aca="false">IF(J104&gt;=20,0,J104)</f>
        <v>8.75564681724846</v>
      </c>
      <c r="L104" s="7" t="n">
        <v>39725</v>
      </c>
      <c r="M104" s="8" t="n">
        <f aca="false">IF(L104=0,0,(($J$1-L104)/365.25))</f>
        <v>4.24366872005476</v>
      </c>
      <c r="N104" s="8" t="n">
        <f aca="false">IF(M104&gt;=20,0,M104)</f>
        <v>4.24366872005476</v>
      </c>
      <c r="O104" s="10"/>
      <c r="P104" s="8" t="n">
        <f aca="false">IF(O104=0,0,(($J$1-O104)/365.25))</f>
        <v>0</v>
      </c>
      <c r="Q104" s="8" t="n">
        <f aca="false">IF(P104&gt;=20,0,P104)</f>
        <v>0</v>
      </c>
      <c r="R104" s="0" t="n">
        <f aca="false">IF(H104=0,0,(IF(D104="M",VLOOKUP(Hoja1!C104,Hoja2!$A$4:$F$116,6),VLOOKUP(Hoja1!C104,Hoja2!$A$4:$F$116,5))-IF(D104="M",VLOOKUP(Hoja1!C104+5,Hoja2!$A$4:$F$116,6),VLOOKUP(Hoja1!C104+5,Hoja2!$A$4:$F$116,5)))/IF(D104="M",VLOOKUP(Hoja1!C104,Hoja2!$A$4:$F$116,6),VLOOKUP(Hoja1!C104,Hoja2!$A$4:$F$116,5))*(IF(D104="M",VLOOKUP(H104+5,Hoja2!$A$4:$F$116,5),VLOOKUP(H104+5,Hoja2!$A$4:$F$116,6))/IF(D104="M",VLOOKUP(H104,Hoja2!$A$4:$F$116,5),VLOOKUP(H104,Hoja2!$A$4:$F$116,6))))</f>
        <v>0.00611757784000559</v>
      </c>
      <c r="S104" s="0" t="n">
        <f aca="false">IF(D104="M",VLOOKUP(Hoja1!C104+5,Hoja2!$A$4:$F$116,6),VLOOKUP(Hoja1!C104+5,Hoja2!$A$4:$F$116,5))/IF(D104="M",VLOOKUP(Hoja1!C104,Hoja2!$A$4:$F$116,6),VLOOKUP(Hoja1!C104,Hoja2!$A$4:$F$116,5))</f>
        <v>0.993822244125497</v>
      </c>
      <c r="T104" s="11" t="n">
        <f aca="false">IF(K104=0,0,(VLOOKUP(Hoja1!K104+5,Hoja2!$A$4:$F$116,5)/VLOOKUP(Hoja1!K104,Hoja2!$A$4:$F$116,5)))</f>
        <v>0.999090329276726</v>
      </c>
      <c r="U104" s="11" t="n">
        <f aca="false">IF(N104=0,0,(VLOOKUP(Hoja1!N104+5,Hoja2!$A$4:$F$116,5)/VLOOKUP(Hoja1!N104,Hoja2!$A$4:$F$116,5)))</f>
        <v>0.999063349154273</v>
      </c>
      <c r="V104" s="11" t="n">
        <f aca="false">IF(Q104=0,0,(VLOOKUP(Hoja1!Q104+5,Hoja2!$A$4:$F$116,5)/VLOOKUP(Hoja1!Q104,Hoja2!$A$4:$F$116,5)))</f>
        <v>0</v>
      </c>
      <c r="W104" s="11" t="n">
        <f aca="false">(1-S104)*(T104+U104+V104)</f>
        <v>0.0123441056250873</v>
      </c>
      <c r="X104" s="12" t="n">
        <f aca="false">(1-S104)*(T104+U104+V104-(T104*U104+T104*V104+U104*V104)+(T104*U104*V104))</f>
        <v>0.00617775061078429</v>
      </c>
    </row>
    <row r="105" customFormat="false" ht="12.75" hidden="false" customHeight="false" outlineLevel="0" collapsed="false">
      <c r="A105" s="6" t="n">
        <f aca="false">+A104+1</f>
        <v>103</v>
      </c>
      <c r="B105" s="7" t="n">
        <v>25203</v>
      </c>
      <c r="C105" s="8" t="n">
        <f aca="false">($C$1-B105)/365.25</f>
        <v>44.0027378507871</v>
      </c>
      <c r="D105" s="9" t="s">
        <v>25</v>
      </c>
      <c r="E105" s="9" t="s">
        <v>26</v>
      </c>
      <c r="F105" s="7" t="n">
        <v>36586</v>
      </c>
      <c r="G105" s="7" t="n">
        <v>23426</v>
      </c>
      <c r="H105" s="8" t="n">
        <f aca="false">($H$1-G105)/365.25</f>
        <v>48.8678986995209</v>
      </c>
      <c r="I105" s="7" t="n">
        <v>36856</v>
      </c>
      <c r="J105" s="8" t="n">
        <f aca="false">IF(I105=0,0,(($J$1-I105)/365.25))</f>
        <v>12.0985626283368</v>
      </c>
      <c r="K105" s="8" t="n">
        <f aca="false">IF(J105&gt;=20,0,J105)</f>
        <v>12.0985626283368</v>
      </c>
      <c r="L105" s="7" t="n">
        <v>38610</v>
      </c>
      <c r="M105" s="8" t="n">
        <f aca="false">IF(L105=0,0,(($J$1-L105)/365.25))</f>
        <v>7.29637234770705</v>
      </c>
      <c r="N105" s="8" t="n">
        <f aca="false">IF(M105&gt;=20,0,M105)</f>
        <v>7.29637234770705</v>
      </c>
      <c r="O105" s="10"/>
      <c r="P105" s="8" t="n">
        <f aca="false">IF(O105=0,0,(($J$1-O105)/365.25))</f>
        <v>0</v>
      </c>
      <c r="Q105" s="8" t="n">
        <f aca="false">IF(P105&gt;=20,0,P105)</f>
        <v>0</v>
      </c>
      <c r="R105" s="0" t="n">
        <f aca="false">IF(H105=0,0,(IF(D105="M",VLOOKUP(Hoja1!C105,Hoja2!$A$4:$F$116,6),VLOOKUP(Hoja1!C105,Hoja2!$A$4:$F$116,5))-IF(D105="M",VLOOKUP(Hoja1!C105+5,Hoja2!$A$4:$F$116,6),VLOOKUP(Hoja1!C105+5,Hoja2!$A$4:$F$116,5)))/IF(D105="M",VLOOKUP(Hoja1!C105,Hoja2!$A$4:$F$116,6),VLOOKUP(Hoja1!C105,Hoja2!$A$4:$F$116,5))*(IF(D105="M",VLOOKUP(H105+5,Hoja2!$A$4:$F$116,5),VLOOKUP(H105+5,Hoja2!$A$4:$F$116,6))/IF(D105="M",VLOOKUP(H105,Hoja2!$A$4:$F$116,5),VLOOKUP(H105,Hoja2!$A$4:$F$116,6))))</f>
        <v>0.00842737674878012</v>
      </c>
      <c r="S105" s="0" t="n">
        <f aca="false">IF(D105="M",VLOOKUP(Hoja1!C105+5,Hoja2!$A$4:$F$116,6),VLOOKUP(Hoja1!C105+5,Hoja2!$A$4:$F$116,5))/IF(D105="M",VLOOKUP(Hoja1!C105,Hoja2!$A$4:$F$116,6),VLOOKUP(Hoja1!C105,Hoja2!$A$4:$F$116,5))</f>
        <v>0.991392697071697</v>
      </c>
      <c r="T105" s="11" t="n">
        <f aca="false">IF(K105=0,0,(VLOOKUP(Hoja1!K105+5,Hoja2!$A$4:$F$116,5)/VLOOKUP(Hoja1!K105,Hoja2!$A$4:$F$116,5)))</f>
        <v>0.998006546972956</v>
      </c>
      <c r="U105" s="11" t="n">
        <f aca="false">IF(N105=0,0,(VLOOKUP(Hoja1!N105+5,Hoja2!$A$4:$F$116,5)/VLOOKUP(Hoja1!N105,Hoja2!$A$4:$F$116,5)))</f>
        <v>0.999157283862251</v>
      </c>
      <c r="V105" s="11" t="n">
        <f aca="false">IF(Q105=0,0,(VLOOKUP(Hoja1!Q105+5,Hoja2!$A$4:$F$116,5)/VLOOKUP(Hoja1!Q105,Hoja2!$A$4:$F$116,5)))</f>
        <v>0</v>
      </c>
      <c r="W105" s="11" t="n">
        <f aca="false">(1-S105)*(T105+U105+V105)</f>
        <v>0.0171901940894488</v>
      </c>
      <c r="X105" s="12" t="n">
        <f aca="false">(1-S105)*(T105+U105+V105-(T105*U105+T105*V105+U105*V105)+(T105*U105*V105))</f>
        <v>0.00860728846876542</v>
      </c>
    </row>
    <row r="106" customFormat="false" ht="12.75" hidden="false" customHeight="false" outlineLevel="0" collapsed="false">
      <c r="A106" s="6" t="n">
        <f aca="false">+A105+1</f>
        <v>104</v>
      </c>
      <c r="B106" s="7" t="n">
        <v>27068</v>
      </c>
      <c r="C106" s="8" t="n">
        <f aca="false">($C$1-B106)/365.25</f>
        <v>38.8966461327858</v>
      </c>
      <c r="D106" s="9" t="s">
        <v>25</v>
      </c>
      <c r="E106" s="9" t="s">
        <v>28</v>
      </c>
      <c r="F106" s="7" t="n">
        <v>36586</v>
      </c>
      <c r="G106" s="10"/>
      <c r="H106" s="8"/>
      <c r="I106" s="10"/>
      <c r="J106" s="8" t="n">
        <f aca="false">IF(I106=0,0,(($J$1-I106)/365.25))</f>
        <v>0</v>
      </c>
      <c r="K106" s="8" t="n">
        <f aca="false">IF(J106&gt;=20,0,J106)</f>
        <v>0</v>
      </c>
      <c r="L106" s="10"/>
      <c r="M106" s="8" t="n">
        <f aca="false">IF(L106=0,0,(($J$1-L106)/365.25))</f>
        <v>0</v>
      </c>
      <c r="N106" s="8" t="n">
        <f aca="false">IF(M106&gt;=20,0,M106)</f>
        <v>0</v>
      </c>
      <c r="O106" s="10"/>
      <c r="P106" s="8" t="n">
        <f aca="false">IF(O106=0,0,(($J$1-O106)/365.25))</f>
        <v>0</v>
      </c>
      <c r="Q106" s="8" t="n">
        <f aca="false">IF(P106&gt;=20,0,P106)</f>
        <v>0</v>
      </c>
      <c r="R106" s="0" t="n">
        <f aca="false">IF(H106=0,0,(IF(D106="M",VLOOKUP(Hoja1!C106,Hoja2!$A$4:$F$116,6),VLOOKUP(Hoja1!C106,Hoja2!$A$4:$F$116,5))-IF(D106="M",VLOOKUP(Hoja1!C106+5,Hoja2!$A$4:$F$116,6),VLOOKUP(Hoja1!C106+5,Hoja2!$A$4:$F$116,5)))/IF(D106="M",VLOOKUP(Hoja1!C106,Hoja2!$A$4:$F$116,6),VLOOKUP(Hoja1!C106,Hoja2!$A$4:$F$116,5))*(IF(D106="M",VLOOKUP(H106+5,Hoja2!$A$4:$F$116,5),VLOOKUP(H106+5,Hoja2!$A$4:$F$116,6))/IF(D106="M",VLOOKUP(H106,Hoja2!$A$4:$F$116,5),VLOOKUP(H106,Hoja2!$A$4:$F$116,6))))</f>
        <v>0</v>
      </c>
      <c r="S106" s="0" t="n">
        <f aca="false">IF(D106="M",VLOOKUP(Hoja1!C106+5,Hoja2!$A$4:$F$116,6),VLOOKUP(Hoja1!C106+5,Hoja2!$A$4:$F$116,5))/IF(D106="M",VLOOKUP(Hoja1!C106,Hoja2!$A$4:$F$116,6),VLOOKUP(Hoja1!C106,Hoja2!$A$4:$F$116,5))</f>
        <v>0.995083611380888</v>
      </c>
      <c r="T106" s="11" t="n">
        <f aca="false">IF(K106=0,0,(VLOOKUP(Hoja1!K106+5,Hoja2!$A$4:$F$116,5)/VLOOKUP(Hoja1!K106,Hoja2!$A$4:$F$116,5)))</f>
        <v>0</v>
      </c>
      <c r="U106" s="11" t="n">
        <f aca="false">IF(N106=0,0,(VLOOKUP(Hoja1!N106+5,Hoja2!$A$4:$F$116,5)/VLOOKUP(Hoja1!N106,Hoja2!$A$4:$F$116,5)))</f>
        <v>0</v>
      </c>
      <c r="V106" s="11" t="n">
        <f aca="false">IF(Q106=0,0,(VLOOKUP(Hoja1!Q106+5,Hoja2!$A$4:$F$116,5)/VLOOKUP(Hoja1!Q106,Hoja2!$A$4:$F$116,5)))</f>
        <v>0</v>
      </c>
      <c r="W106" s="11" t="n">
        <f aca="false">(1-S106)*(T106+U106+V106)</f>
        <v>0</v>
      </c>
      <c r="X106" s="12" t="n">
        <f aca="false">(1-S106)*(T106+U106+V106-(T106*U106+T106*V106+U106*V106)+(T106*U106*V106))</f>
        <v>0</v>
      </c>
    </row>
    <row r="107" customFormat="false" ht="12.75" hidden="false" customHeight="false" outlineLevel="0" collapsed="false">
      <c r="A107" s="6" t="n">
        <f aca="false">+A106+1</f>
        <v>105</v>
      </c>
      <c r="B107" s="7" t="n">
        <v>27179</v>
      </c>
      <c r="C107" s="8" t="n">
        <f aca="false">($C$1-B107)/365.25</f>
        <v>38.5927446954141</v>
      </c>
      <c r="D107" s="9" t="s">
        <v>25</v>
      </c>
      <c r="E107" s="9" t="s">
        <v>28</v>
      </c>
      <c r="F107" s="7" t="n">
        <v>36586</v>
      </c>
      <c r="G107" s="10"/>
      <c r="H107" s="8"/>
      <c r="I107" s="10"/>
      <c r="J107" s="8" t="n">
        <f aca="false">IF(I107=0,0,(($J$1-I107)/365.25))</f>
        <v>0</v>
      </c>
      <c r="K107" s="8" t="n">
        <f aca="false">IF(J107&gt;=20,0,J107)</f>
        <v>0</v>
      </c>
      <c r="L107" s="10"/>
      <c r="M107" s="8" t="n">
        <f aca="false">IF(L107=0,0,(($J$1-L107)/365.25))</f>
        <v>0</v>
      </c>
      <c r="N107" s="8" t="n">
        <f aca="false">IF(M107&gt;=20,0,M107)</f>
        <v>0</v>
      </c>
      <c r="O107" s="10"/>
      <c r="P107" s="8" t="n">
        <f aca="false">IF(O107=0,0,(($J$1-O107)/365.25))</f>
        <v>0</v>
      </c>
      <c r="Q107" s="8" t="n">
        <f aca="false">IF(P107&gt;=20,0,P107)</f>
        <v>0</v>
      </c>
      <c r="R107" s="0" t="n">
        <f aca="false">IF(H107=0,0,(IF(D107="M",VLOOKUP(Hoja1!C107,Hoja2!$A$4:$F$116,6),VLOOKUP(Hoja1!C107,Hoja2!$A$4:$F$116,5))-IF(D107="M",VLOOKUP(Hoja1!C107+5,Hoja2!$A$4:$F$116,6),VLOOKUP(Hoja1!C107+5,Hoja2!$A$4:$F$116,5)))/IF(D107="M",VLOOKUP(Hoja1!C107,Hoja2!$A$4:$F$116,6),VLOOKUP(Hoja1!C107,Hoja2!$A$4:$F$116,5))*(IF(D107="M",VLOOKUP(H107+5,Hoja2!$A$4:$F$116,5),VLOOKUP(H107+5,Hoja2!$A$4:$F$116,6))/IF(D107="M",VLOOKUP(H107,Hoja2!$A$4:$F$116,5),VLOOKUP(H107,Hoja2!$A$4:$F$116,6))))</f>
        <v>0</v>
      </c>
      <c r="S107" s="0" t="n">
        <f aca="false">IF(D107="M",VLOOKUP(Hoja1!C107+5,Hoja2!$A$4:$F$116,6),VLOOKUP(Hoja1!C107+5,Hoja2!$A$4:$F$116,5))/IF(D107="M",VLOOKUP(Hoja1!C107,Hoja2!$A$4:$F$116,6),VLOOKUP(Hoja1!C107,Hoja2!$A$4:$F$116,5))</f>
        <v>0.995083611380888</v>
      </c>
      <c r="T107" s="11" t="n">
        <f aca="false">IF(K107=0,0,(VLOOKUP(Hoja1!K107+5,Hoja2!$A$4:$F$116,5)/VLOOKUP(Hoja1!K107,Hoja2!$A$4:$F$116,5)))</f>
        <v>0</v>
      </c>
      <c r="U107" s="11" t="n">
        <f aca="false">IF(N107=0,0,(VLOOKUP(Hoja1!N107+5,Hoja2!$A$4:$F$116,5)/VLOOKUP(Hoja1!N107,Hoja2!$A$4:$F$116,5)))</f>
        <v>0</v>
      </c>
      <c r="V107" s="11" t="n">
        <f aca="false">IF(Q107=0,0,(VLOOKUP(Hoja1!Q107+5,Hoja2!$A$4:$F$116,5)/VLOOKUP(Hoja1!Q107,Hoja2!$A$4:$F$116,5)))</f>
        <v>0</v>
      </c>
      <c r="W107" s="11" t="n">
        <f aca="false">(1-S107)*(T107+U107+V107)</f>
        <v>0</v>
      </c>
      <c r="X107" s="12" t="n">
        <f aca="false">(1-S107)*(T107+U107+V107-(T107*U107+T107*V107+U107*V107)+(T107*U107*V107))</f>
        <v>0</v>
      </c>
    </row>
    <row r="108" customFormat="false" ht="12.75" hidden="false" customHeight="false" outlineLevel="0" collapsed="false">
      <c r="A108" s="6" t="n">
        <f aca="false">+A107+1</f>
        <v>106</v>
      </c>
      <c r="B108" s="7" t="n">
        <v>26927</v>
      </c>
      <c r="C108" s="8" t="n">
        <f aca="false">($C$1-B108)/365.25</f>
        <v>39.2826830937714</v>
      </c>
      <c r="D108" s="9" t="s">
        <v>27</v>
      </c>
      <c r="E108" s="9" t="s">
        <v>26</v>
      </c>
      <c r="F108" s="7" t="n">
        <v>36586</v>
      </c>
      <c r="G108" s="7" t="n">
        <v>26927</v>
      </c>
      <c r="H108" s="8" t="n">
        <f aca="false">($H$1-G108)/365.25</f>
        <v>39.2826830937714</v>
      </c>
      <c r="I108" s="10"/>
      <c r="J108" s="8" t="n">
        <f aca="false">IF(I108=0,0,(($J$1-I108)/365.25))</f>
        <v>0</v>
      </c>
      <c r="K108" s="8" t="n">
        <f aca="false">IF(J108&gt;=20,0,J108)</f>
        <v>0</v>
      </c>
      <c r="L108" s="10"/>
      <c r="M108" s="8" t="n">
        <f aca="false">IF(L108=0,0,(($J$1-L108)/365.25))</f>
        <v>0</v>
      </c>
      <c r="N108" s="8" t="n">
        <f aca="false">IF(M108&gt;=20,0,M108)</f>
        <v>0</v>
      </c>
      <c r="O108" s="10"/>
      <c r="P108" s="8" t="n">
        <f aca="false">IF(O108=0,0,(($J$1-O108)/365.25))</f>
        <v>0</v>
      </c>
      <c r="Q108" s="8" t="n">
        <f aca="false">IF(P108&gt;=20,0,P108)</f>
        <v>0</v>
      </c>
      <c r="R108" s="0" t="n">
        <f aca="false">IF(H108=0,0,(IF(D108="M",VLOOKUP(Hoja1!C108,Hoja2!$A$4:$F$116,6),VLOOKUP(Hoja1!C108,Hoja2!$A$4:$F$116,5))-IF(D108="M",VLOOKUP(Hoja1!C108+5,Hoja2!$A$4:$F$116,6),VLOOKUP(Hoja1!C108+5,Hoja2!$A$4:$F$116,5)))/IF(D108="M",VLOOKUP(Hoja1!C108,Hoja2!$A$4:$F$116,6),VLOOKUP(Hoja1!C108,Hoja2!$A$4:$F$116,5))*(IF(D108="M",VLOOKUP(H108+5,Hoja2!$A$4:$F$116,5),VLOOKUP(H108+5,Hoja2!$A$4:$F$116,6))/IF(D108="M",VLOOKUP(H108,Hoja2!$A$4:$F$116,5),VLOOKUP(H108,Hoja2!$A$4:$F$116,6))))</f>
        <v>0.00776231391000011</v>
      </c>
      <c r="S108" s="0" t="n">
        <f aca="false">IF(D108="M",VLOOKUP(Hoja1!C108+5,Hoja2!$A$4:$F$116,6),VLOOKUP(Hoja1!C108+5,Hoja2!$A$4:$F$116,5))/IF(D108="M",VLOOKUP(Hoja1!C108,Hoja2!$A$4:$F$116,6),VLOOKUP(Hoja1!C108,Hoja2!$A$4:$F$116,5))</f>
        <v>0.99219435133744</v>
      </c>
      <c r="T108" s="11" t="n">
        <f aca="false">IF(K108=0,0,(VLOOKUP(Hoja1!K108+5,Hoja2!$A$4:$F$116,5)/VLOOKUP(Hoja1!K108,Hoja2!$A$4:$F$116,5)))</f>
        <v>0</v>
      </c>
      <c r="U108" s="11" t="n">
        <f aca="false">IF(N108=0,0,(VLOOKUP(Hoja1!N108+5,Hoja2!$A$4:$F$116,5)/VLOOKUP(Hoja1!N108,Hoja2!$A$4:$F$116,5)))</f>
        <v>0</v>
      </c>
      <c r="V108" s="11" t="n">
        <f aca="false">IF(Q108=0,0,(VLOOKUP(Hoja1!Q108+5,Hoja2!$A$4:$F$116,5)/VLOOKUP(Hoja1!Q108,Hoja2!$A$4:$F$116,5)))</f>
        <v>0</v>
      </c>
      <c r="W108" s="11" t="n">
        <f aca="false">(1-S108)*(T108+U108+V108)</f>
        <v>0</v>
      </c>
      <c r="X108" s="12" t="n">
        <f aca="false">(1-S108)*(T108+U108+V108-(T108*U108+T108*V108+U108*V108)+(T108*U108*V108))</f>
        <v>0</v>
      </c>
    </row>
    <row r="109" customFormat="false" ht="12.75" hidden="false" customHeight="false" outlineLevel="0" collapsed="false">
      <c r="A109" s="6" t="n">
        <f aca="false">+A108+1</f>
        <v>107</v>
      </c>
      <c r="B109" s="7" t="n">
        <v>27126</v>
      </c>
      <c r="C109" s="8" t="n">
        <f aca="false">($C$1-B109)/365.25</f>
        <v>38.7378507871321</v>
      </c>
      <c r="D109" s="9" t="s">
        <v>25</v>
      </c>
      <c r="E109" s="9" t="s">
        <v>28</v>
      </c>
      <c r="F109" s="7" t="n">
        <v>36586</v>
      </c>
      <c r="G109" s="10"/>
      <c r="H109" s="8"/>
      <c r="I109" s="10"/>
      <c r="J109" s="8" t="n">
        <f aca="false">IF(I109=0,0,(($J$1-I109)/365.25))</f>
        <v>0</v>
      </c>
      <c r="K109" s="8" t="n">
        <f aca="false">IF(J109&gt;=20,0,J109)</f>
        <v>0</v>
      </c>
      <c r="L109" s="10"/>
      <c r="M109" s="8" t="n">
        <f aca="false">IF(L109=0,0,(($J$1-L109)/365.25))</f>
        <v>0</v>
      </c>
      <c r="N109" s="8" t="n">
        <f aca="false">IF(M109&gt;=20,0,M109)</f>
        <v>0</v>
      </c>
      <c r="O109" s="10"/>
      <c r="P109" s="8" t="n">
        <f aca="false">IF(O109=0,0,(($J$1-O109)/365.25))</f>
        <v>0</v>
      </c>
      <c r="Q109" s="8" t="n">
        <f aca="false">IF(P109&gt;=20,0,P109)</f>
        <v>0</v>
      </c>
      <c r="R109" s="0" t="n">
        <f aca="false">IF(H109=0,0,(IF(D109="M",VLOOKUP(Hoja1!C109,Hoja2!$A$4:$F$116,6),VLOOKUP(Hoja1!C109,Hoja2!$A$4:$F$116,5))-IF(D109="M",VLOOKUP(Hoja1!C109+5,Hoja2!$A$4:$F$116,6),VLOOKUP(Hoja1!C109+5,Hoja2!$A$4:$F$116,5)))/IF(D109="M",VLOOKUP(Hoja1!C109,Hoja2!$A$4:$F$116,6),VLOOKUP(Hoja1!C109,Hoja2!$A$4:$F$116,5))*(IF(D109="M",VLOOKUP(H109+5,Hoja2!$A$4:$F$116,5),VLOOKUP(H109+5,Hoja2!$A$4:$F$116,6))/IF(D109="M",VLOOKUP(H109,Hoja2!$A$4:$F$116,5),VLOOKUP(H109,Hoja2!$A$4:$F$116,6))))</f>
        <v>0</v>
      </c>
      <c r="S109" s="0" t="n">
        <f aca="false">IF(D109="M",VLOOKUP(Hoja1!C109+5,Hoja2!$A$4:$F$116,6),VLOOKUP(Hoja1!C109+5,Hoja2!$A$4:$F$116,5))/IF(D109="M",VLOOKUP(Hoja1!C109,Hoja2!$A$4:$F$116,6),VLOOKUP(Hoja1!C109,Hoja2!$A$4:$F$116,5))</f>
        <v>0.995083611380888</v>
      </c>
      <c r="T109" s="11" t="n">
        <f aca="false">IF(K109=0,0,(VLOOKUP(Hoja1!K109+5,Hoja2!$A$4:$F$116,5)/VLOOKUP(Hoja1!K109,Hoja2!$A$4:$F$116,5)))</f>
        <v>0</v>
      </c>
      <c r="U109" s="11" t="n">
        <f aca="false">IF(N109=0,0,(VLOOKUP(Hoja1!N109+5,Hoja2!$A$4:$F$116,5)/VLOOKUP(Hoja1!N109,Hoja2!$A$4:$F$116,5)))</f>
        <v>0</v>
      </c>
      <c r="V109" s="11" t="n">
        <f aca="false">IF(Q109=0,0,(VLOOKUP(Hoja1!Q109+5,Hoja2!$A$4:$F$116,5)/VLOOKUP(Hoja1!Q109,Hoja2!$A$4:$F$116,5)))</f>
        <v>0</v>
      </c>
      <c r="W109" s="11" t="n">
        <f aca="false">(1-S109)*(T109+U109+V109)</f>
        <v>0</v>
      </c>
      <c r="X109" s="12" t="n">
        <f aca="false">(1-S109)*(T109+U109+V109-(T109*U109+T109*V109+U109*V109)+(T109*U109*V109))</f>
        <v>0</v>
      </c>
    </row>
    <row r="110" customFormat="false" ht="12.75" hidden="false" customHeight="false" outlineLevel="0" collapsed="false">
      <c r="A110" s="6" t="n">
        <f aca="false">+A109+1</f>
        <v>108</v>
      </c>
      <c r="B110" s="7" t="n">
        <v>25831</v>
      </c>
      <c r="C110" s="8" t="n">
        <f aca="false">($C$1-B110)/365.25</f>
        <v>42.2833675564682</v>
      </c>
      <c r="D110" s="9" t="s">
        <v>27</v>
      </c>
      <c r="E110" s="9" t="s">
        <v>26</v>
      </c>
      <c r="F110" s="7" t="n">
        <v>36587</v>
      </c>
      <c r="G110" s="7" t="n">
        <v>25705</v>
      </c>
      <c r="H110" s="8" t="n">
        <f aca="false">($H$1-G110)/365.25</f>
        <v>42.6283367556468</v>
      </c>
      <c r="I110" s="7" t="n">
        <v>37813</v>
      </c>
      <c r="J110" s="8" t="n">
        <f aca="false">IF(I110=0,0,(($J$1-I110)/365.25))</f>
        <v>9.47843942505133</v>
      </c>
      <c r="K110" s="8" t="n">
        <f aca="false">IF(J110&gt;=20,0,J110)</f>
        <v>9.47843942505133</v>
      </c>
      <c r="L110" s="7" t="n">
        <v>38955</v>
      </c>
      <c r="M110" s="8" t="n">
        <f aca="false">IF(L110=0,0,(($J$1-L110)/365.25))</f>
        <v>6.35181382614648</v>
      </c>
      <c r="N110" s="8" t="n">
        <f aca="false">IF(M110&gt;=20,0,M110)</f>
        <v>6.35181382614648</v>
      </c>
      <c r="O110" s="10"/>
      <c r="P110" s="8" t="n">
        <f aca="false">IF(O110=0,0,(($J$1-O110)/365.25))</f>
        <v>0</v>
      </c>
      <c r="Q110" s="8" t="n">
        <f aca="false">IF(P110&gt;=20,0,P110)</f>
        <v>0</v>
      </c>
      <c r="R110" s="0" t="n">
        <f aca="false">IF(H110=0,0,(IF(D110="M",VLOOKUP(Hoja1!C110,Hoja2!$A$4:$F$116,6),VLOOKUP(Hoja1!C110,Hoja2!$A$4:$F$116,5))-IF(D110="M",VLOOKUP(Hoja1!C110+5,Hoja2!$A$4:$F$116,6),VLOOKUP(Hoja1!C110+5,Hoja2!$A$4:$F$116,5)))/IF(D110="M",VLOOKUP(Hoja1!C110,Hoja2!$A$4:$F$116,6),VLOOKUP(Hoja1!C110,Hoja2!$A$4:$F$116,5))*(IF(D110="M",VLOOKUP(H110+5,Hoja2!$A$4:$F$116,5),VLOOKUP(H110+5,Hoja2!$A$4:$F$116,6))/IF(D110="M",VLOOKUP(H110,Hoja2!$A$4:$F$116,5),VLOOKUP(H110,Hoja2!$A$4:$F$116,6))))</f>
        <v>0.0108477066854237</v>
      </c>
      <c r="S110" s="0" t="n">
        <f aca="false">IF(D110="M",VLOOKUP(Hoja1!C110+5,Hoja2!$A$4:$F$116,6),VLOOKUP(Hoja1!C110+5,Hoja2!$A$4:$F$116,5))/IF(D110="M",VLOOKUP(Hoja1!C110,Hoja2!$A$4:$F$116,6),VLOOKUP(Hoja1!C110,Hoja2!$A$4:$F$116,5))</f>
        <v>0.989071760441037</v>
      </c>
      <c r="T110" s="11" t="n">
        <f aca="false">IF(K110=0,0,(VLOOKUP(Hoja1!K110+5,Hoja2!$A$4:$F$116,5)/VLOOKUP(Hoja1!K110,Hoja2!$A$4:$F$116,5)))</f>
        <v>0.998955430633389</v>
      </c>
      <c r="U110" s="11" t="n">
        <f aca="false">IF(N110=0,0,(VLOOKUP(Hoja1!N110+5,Hoja2!$A$4:$F$116,5)/VLOOKUP(Hoja1!N110,Hoja2!$A$4:$F$116,5)))</f>
        <v>0.999171274736483</v>
      </c>
      <c r="V110" s="11" t="n">
        <f aca="false">IF(Q110=0,0,(VLOOKUP(Hoja1!Q110+5,Hoja2!$A$4:$F$116,5)/VLOOKUP(Hoja1!Q110,Hoja2!$A$4:$F$116,5)))</f>
        <v>0</v>
      </c>
      <c r="W110" s="11" t="n">
        <f aca="false">(1-S110)*(T110+U110+V110)</f>
        <v>0.0218360073054431</v>
      </c>
      <c r="X110" s="12" t="n">
        <f aca="false">(1-S110)*(T110+U110+V110-(T110*U110+T110*V110+U110*V110)+(T110*U110*V110))</f>
        <v>0.0109282300988118</v>
      </c>
    </row>
    <row r="111" customFormat="false" ht="12.75" hidden="false" customHeight="false" outlineLevel="0" collapsed="false">
      <c r="A111" s="6" t="n">
        <f aca="false">+A110+1</f>
        <v>109</v>
      </c>
      <c r="B111" s="7" t="n">
        <v>23885</v>
      </c>
      <c r="C111" s="8" t="n">
        <f aca="false">($C$1-B111)/365.25</f>
        <v>47.6112251882272</v>
      </c>
      <c r="D111" s="9" t="s">
        <v>27</v>
      </c>
      <c r="E111" s="9" t="s">
        <v>26</v>
      </c>
      <c r="F111" s="7" t="n">
        <v>36586</v>
      </c>
      <c r="G111" s="7" t="n">
        <v>24647</v>
      </c>
      <c r="H111" s="8" t="n">
        <f aca="false">($H$1-G111)/365.25</f>
        <v>45.5249828884326</v>
      </c>
      <c r="I111" s="7" t="n">
        <v>36701</v>
      </c>
      <c r="J111" s="8" t="n">
        <f aca="false">IF(I111=0,0,(($J$1-I111)/365.25))</f>
        <v>12.5229295003422</v>
      </c>
      <c r="K111" s="8" t="n">
        <f aca="false">IF(J111&gt;=20,0,J111)</f>
        <v>12.5229295003422</v>
      </c>
      <c r="L111" s="7" t="n">
        <v>39444</v>
      </c>
      <c r="M111" s="8" t="n">
        <f aca="false">IF(L111=0,0,(($J$1-L111)/365.25))</f>
        <v>5.01300479123888</v>
      </c>
      <c r="N111" s="8" t="n">
        <f aca="false">IF(M111&gt;=20,0,M111)</f>
        <v>5.01300479123888</v>
      </c>
      <c r="O111" s="10"/>
      <c r="P111" s="8" t="n">
        <f aca="false">IF(O111=0,0,(($J$1-O111)/365.25))</f>
        <v>0</v>
      </c>
      <c r="Q111" s="8" t="n">
        <f aca="false">IF(P111&gt;=20,0,P111)</f>
        <v>0</v>
      </c>
      <c r="R111" s="0" t="n">
        <f aca="false">IF(H111=0,0,(IF(D111="M",VLOOKUP(Hoja1!C111,Hoja2!$A$4:$F$116,6),VLOOKUP(Hoja1!C111,Hoja2!$A$4:$F$116,5))-IF(D111="M",VLOOKUP(Hoja1!C111+5,Hoja2!$A$4:$F$116,6),VLOOKUP(Hoja1!C111+5,Hoja2!$A$4:$F$116,5)))/IF(D111="M",VLOOKUP(Hoja1!C111,Hoja2!$A$4:$F$116,6),VLOOKUP(Hoja1!C111,Hoja2!$A$4:$F$116,5))*(IF(D111="M",VLOOKUP(H111+5,Hoja2!$A$4:$F$116,5),VLOOKUP(H111+5,Hoja2!$A$4:$F$116,6))/IF(D111="M",VLOOKUP(H111,Hoja2!$A$4:$F$116,5),VLOOKUP(H111,Hoja2!$A$4:$F$116,6))))</f>
        <v>0.0187158708409863</v>
      </c>
      <c r="S111" s="0" t="n">
        <f aca="false">IF(D111="M",VLOOKUP(Hoja1!C111+5,Hoja2!$A$4:$F$116,6),VLOOKUP(Hoja1!C111+5,Hoja2!$A$4:$F$116,5))/IF(D111="M",VLOOKUP(Hoja1!C111,Hoja2!$A$4:$F$116,6),VLOOKUP(Hoja1!C111,Hoja2!$A$4:$F$116,5))</f>
        <v>0.981107617410109</v>
      </c>
      <c r="T111" s="11" t="n">
        <f aca="false">IF(K111=0,0,(VLOOKUP(Hoja1!K111+5,Hoja2!$A$4:$F$116,5)/VLOOKUP(Hoja1!K111,Hoja2!$A$4:$F$116,5)))</f>
        <v>0.998006546972956</v>
      </c>
      <c r="U111" s="11" t="n">
        <f aca="false">IF(N111=0,0,(VLOOKUP(Hoja1!N111+5,Hoja2!$A$4:$F$116,5)/VLOOKUP(Hoja1!N111,Hoja2!$A$4:$F$116,5)))</f>
        <v>0.999140295191423</v>
      </c>
      <c r="V111" s="11" t="n">
        <f aca="false">IF(Q111=0,0,(VLOOKUP(Hoja1!Q111+5,Hoja2!$A$4:$F$116,5)/VLOOKUP(Hoja1!Q111,Hoja2!$A$4:$F$116,5)))</f>
        <v>0</v>
      </c>
      <c r="W111" s="11" t="n">
        <f aca="false">(1-S111)*(T111+U111+V111)</f>
        <v>0.0377308622303619</v>
      </c>
      <c r="X111" s="12" t="n">
        <f aca="false">(1-S111)*(T111+U111+V111-(T111*U111+T111*V111+U111*V111)+(T111*U111*V111))</f>
        <v>0.0188923502124817</v>
      </c>
    </row>
    <row r="112" customFormat="false" ht="12.75" hidden="false" customHeight="false" outlineLevel="0" collapsed="false">
      <c r="A112" s="6" t="n">
        <f aca="false">+A111+1</f>
        <v>110</v>
      </c>
      <c r="B112" s="7" t="n">
        <v>26591</v>
      </c>
      <c r="C112" s="8" t="n">
        <f aca="false">($C$1-B112)/365.25</f>
        <v>40.2026009582478</v>
      </c>
      <c r="D112" s="9" t="s">
        <v>25</v>
      </c>
      <c r="E112" s="9" t="s">
        <v>26</v>
      </c>
      <c r="F112" s="7" t="n">
        <v>36586</v>
      </c>
      <c r="G112" s="7" t="n">
        <v>24740</v>
      </c>
      <c r="H112" s="8" t="n">
        <f aca="false">($H$1-G112)/365.25</f>
        <v>45.2703627652293</v>
      </c>
      <c r="I112" s="7" t="n">
        <v>36134</v>
      </c>
      <c r="J112" s="8" t="n">
        <f aca="false">IF(I112=0,0,(($J$1-I112)/365.25))</f>
        <v>14.0752908966461</v>
      </c>
      <c r="K112" s="8" t="n">
        <f aca="false">IF(J112&gt;=20,0,J112)</f>
        <v>14.0752908966461</v>
      </c>
      <c r="L112" s="7" t="n">
        <v>38252</v>
      </c>
      <c r="M112" s="8" t="n">
        <f aca="false">IF(L112=0,0,(($J$1-L112)/365.25))</f>
        <v>8.27652292950034</v>
      </c>
      <c r="N112" s="8" t="n">
        <f aca="false">IF(M112&gt;=20,0,M112)</f>
        <v>8.27652292950034</v>
      </c>
      <c r="O112" s="10"/>
      <c r="P112" s="8" t="n">
        <f aca="false">IF(O112=0,0,(($J$1-O112)/365.25))</f>
        <v>0</v>
      </c>
      <c r="Q112" s="8" t="n">
        <f aca="false">IF(P112&gt;=20,0,P112)</f>
        <v>0</v>
      </c>
      <c r="R112" s="0" t="n">
        <f aca="false">IF(H112=0,0,(IF(D112="M",VLOOKUP(Hoja1!C112,Hoja2!$A$4:$F$116,6),VLOOKUP(Hoja1!C112,Hoja2!$A$4:$F$116,5))-IF(D112="M",VLOOKUP(Hoja1!C112+5,Hoja2!$A$4:$F$116,6),VLOOKUP(Hoja1!C112+5,Hoja2!$A$4:$F$116,5)))/IF(D112="M",VLOOKUP(Hoja1!C112,Hoja2!$A$4:$F$116,6),VLOOKUP(Hoja1!C112,Hoja2!$A$4:$F$116,5))*(IF(D112="M",VLOOKUP(H112+5,Hoja2!$A$4:$F$116,5),VLOOKUP(H112+5,Hoja2!$A$4:$F$116,6))/IF(D112="M",VLOOKUP(H112,Hoja2!$A$4:$F$116,5),VLOOKUP(H112,Hoja2!$A$4:$F$116,6))))</f>
        <v>0.00608331520148756</v>
      </c>
      <c r="S112" s="0" t="n">
        <f aca="false">IF(D112="M",VLOOKUP(Hoja1!C112+5,Hoja2!$A$4:$F$116,6),VLOOKUP(Hoja1!C112+5,Hoja2!$A$4:$F$116,5))/IF(D112="M",VLOOKUP(Hoja1!C112,Hoja2!$A$4:$F$116,6),VLOOKUP(Hoja1!C112,Hoja2!$A$4:$F$116,5))</f>
        <v>0.993822244125497</v>
      </c>
      <c r="T112" s="11" t="n">
        <f aca="false">IF(K112=0,0,(VLOOKUP(Hoja1!K112+5,Hoja2!$A$4:$F$116,5)/VLOOKUP(Hoja1!K112,Hoja2!$A$4:$F$116,5)))</f>
        <v>0.997095336336926</v>
      </c>
      <c r="U112" s="11" t="n">
        <f aca="false">IF(N112=0,0,(VLOOKUP(Hoja1!N112+5,Hoja2!$A$4:$F$116,5)/VLOOKUP(Hoja1!N112,Hoja2!$A$4:$F$116,5)))</f>
        <v>0.999090329276726</v>
      </c>
      <c r="V112" s="11" t="n">
        <f aca="false">IF(Q112=0,0,(VLOOKUP(Hoja1!Q112+5,Hoja2!$A$4:$F$116,5)/VLOOKUP(Hoja1!Q112,Hoja2!$A$4:$F$116,5)))</f>
        <v>0</v>
      </c>
      <c r="W112" s="11" t="n">
        <f aca="false">(1-S112)*(T112+U112+V112)</f>
        <v>0.0123319477223438</v>
      </c>
      <c r="X112" s="12" t="n">
        <f aca="false">(1-S112)*(T112+U112+V112-(T112*U112+T112*V112+U112*V112)+(T112*U112*V112))</f>
        <v>0.0061777395510961</v>
      </c>
    </row>
    <row r="113" customFormat="false" ht="12.75" hidden="false" customHeight="false" outlineLevel="0" collapsed="false">
      <c r="A113" s="6" t="n">
        <f aca="false">+A112+1</f>
        <v>111</v>
      </c>
      <c r="B113" s="7" t="n">
        <v>26344</v>
      </c>
      <c r="C113" s="8" t="n">
        <f aca="false">($C$1-B113)/365.25</f>
        <v>40.8788501026694</v>
      </c>
      <c r="D113" s="9" t="s">
        <v>27</v>
      </c>
      <c r="E113" s="9" t="s">
        <v>28</v>
      </c>
      <c r="F113" s="7" t="n">
        <v>36586</v>
      </c>
      <c r="G113" s="10"/>
      <c r="H113" s="8"/>
      <c r="I113" s="10"/>
      <c r="J113" s="8" t="n">
        <f aca="false">IF(I113=0,0,(($J$1-I113)/365.25))</f>
        <v>0</v>
      </c>
      <c r="K113" s="8" t="n">
        <f aca="false">IF(J113&gt;=20,0,J113)</f>
        <v>0</v>
      </c>
      <c r="L113" s="10"/>
      <c r="M113" s="8" t="n">
        <f aca="false">IF(L113=0,0,(($J$1-L113)/365.25))</f>
        <v>0</v>
      </c>
      <c r="N113" s="8" t="n">
        <f aca="false">IF(M113&gt;=20,0,M113)</f>
        <v>0</v>
      </c>
      <c r="O113" s="10"/>
      <c r="P113" s="8" t="n">
        <f aca="false">IF(O113=0,0,(($J$1-O113)/365.25))</f>
        <v>0</v>
      </c>
      <c r="Q113" s="8" t="n">
        <f aca="false">IF(P113&gt;=20,0,P113)</f>
        <v>0</v>
      </c>
      <c r="R113" s="0" t="n">
        <f aca="false">IF(H113=0,0,(IF(D113="M",VLOOKUP(Hoja1!C113,Hoja2!$A$4:$F$116,6),VLOOKUP(Hoja1!C113,Hoja2!$A$4:$F$116,5))-IF(D113="M",VLOOKUP(Hoja1!C113+5,Hoja2!$A$4:$F$116,6),VLOOKUP(Hoja1!C113+5,Hoja2!$A$4:$F$116,5)))/IF(D113="M",VLOOKUP(Hoja1!C113,Hoja2!$A$4:$F$116,6),VLOOKUP(Hoja1!C113,Hoja2!$A$4:$F$116,5))*(IF(D113="M",VLOOKUP(H113+5,Hoja2!$A$4:$F$116,5),VLOOKUP(H113+5,Hoja2!$A$4:$F$116,6))/IF(D113="M",VLOOKUP(H113,Hoja2!$A$4:$F$116,5),VLOOKUP(H113,Hoja2!$A$4:$F$116,6))))</f>
        <v>0</v>
      </c>
      <c r="S113" s="0" t="n">
        <f aca="false">IF(D113="M",VLOOKUP(Hoja1!C113+5,Hoja2!$A$4:$F$116,6),VLOOKUP(Hoja1!C113+5,Hoja2!$A$4:$F$116,5))/IF(D113="M",VLOOKUP(Hoja1!C113,Hoja2!$A$4:$F$116,6),VLOOKUP(Hoja1!C113,Hoja2!$A$4:$F$116,5))</f>
        <v>0.991301230779997</v>
      </c>
      <c r="T113" s="11" t="n">
        <f aca="false">IF(K113=0,0,(VLOOKUP(Hoja1!K113+5,Hoja2!$A$4:$F$116,5)/VLOOKUP(Hoja1!K113,Hoja2!$A$4:$F$116,5)))</f>
        <v>0</v>
      </c>
      <c r="U113" s="11" t="n">
        <f aca="false">IF(N113=0,0,(VLOOKUP(Hoja1!N113+5,Hoja2!$A$4:$F$116,5)/VLOOKUP(Hoja1!N113,Hoja2!$A$4:$F$116,5)))</f>
        <v>0</v>
      </c>
      <c r="V113" s="11" t="n">
        <f aca="false">IF(Q113=0,0,(VLOOKUP(Hoja1!Q113+5,Hoja2!$A$4:$F$116,5)/VLOOKUP(Hoja1!Q113,Hoja2!$A$4:$F$116,5)))</f>
        <v>0</v>
      </c>
      <c r="W113" s="11" t="n">
        <f aca="false">(1-S113)*(T113+U113+V113)</f>
        <v>0</v>
      </c>
      <c r="X113" s="12" t="n">
        <f aca="false">(1-S113)*(T113+U113+V113-(T113*U113+T113*V113+U113*V113)+(T113*U113*V113))</f>
        <v>0</v>
      </c>
    </row>
    <row r="114" customFormat="false" ht="12.75" hidden="false" customHeight="false" outlineLevel="0" collapsed="false">
      <c r="A114" s="6" t="n">
        <f aca="false">+A113+1</f>
        <v>112</v>
      </c>
      <c r="B114" s="7" t="n">
        <v>23878</v>
      </c>
      <c r="C114" s="8" t="n">
        <f aca="false">($C$1-B114)/365.25</f>
        <v>47.6303901437372</v>
      </c>
      <c r="D114" s="9" t="s">
        <v>25</v>
      </c>
      <c r="E114" s="9" t="s">
        <v>26</v>
      </c>
      <c r="F114" s="7" t="n">
        <v>36586</v>
      </c>
      <c r="G114" s="7" t="n">
        <v>24243</v>
      </c>
      <c r="H114" s="8" t="n">
        <f aca="false">($H$1-G114)/365.25</f>
        <v>46.631074606434</v>
      </c>
      <c r="I114" s="7" t="n">
        <v>33196</v>
      </c>
      <c r="J114" s="8" t="n">
        <f aca="false">IF(I114=0,0,(($J$1-I114)/365.25))</f>
        <v>22.1190965092402</v>
      </c>
      <c r="K114" s="8" t="n">
        <f aca="false">IF(J114&gt;=20,0,J114)</f>
        <v>0</v>
      </c>
      <c r="L114" s="10"/>
      <c r="M114" s="8" t="n">
        <f aca="false">IF(L114=0,0,(($J$1-L114)/365.25))</f>
        <v>0</v>
      </c>
      <c r="N114" s="8" t="n">
        <f aca="false">IF(M114&gt;=20,0,M114)</f>
        <v>0</v>
      </c>
      <c r="O114" s="10"/>
      <c r="P114" s="8" t="n">
        <f aca="false">IF(O114=0,0,(($J$1-O114)/365.25))</f>
        <v>0</v>
      </c>
      <c r="Q114" s="8" t="n">
        <f aca="false">IF(P114&gt;=20,0,P114)</f>
        <v>0</v>
      </c>
      <c r="R114" s="0" t="n">
        <f aca="false">IF(H114=0,0,(IF(D114="M",VLOOKUP(Hoja1!C114,Hoja2!$A$4:$F$116,6),VLOOKUP(Hoja1!C114,Hoja2!$A$4:$F$116,5))-IF(D114="M",VLOOKUP(Hoja1!C114+5,Hoja2!$A$4:$F$116,6),VLOOKUP(Hoja1!C114+5,Hoja2!$A$4:$F$116,5)))/IF(D114="M",VLOOKUP(Hoja1!C114,Hoja2!$A$4:$F$116,6),VLOOKUP(Hoja1!C114,Hoja2!$A$4:$F$116,5))*(IF(D114="M",VLOOKUP(H114+5,Hoja2!$A$4:$F$116,5),VLOOKUP(H114+5,Hoja2!$A$4:$F$116,6))/IF(D114="M",VLOOKUP(H114,Hoja2!$A$4:$F$116,5),VLOOKUP(H114,Hoja2!$A$4:$F$116,6))))</f>
        <v>0.0110208803971321</v>
      </c>
      <c r="S114" s="0" t="n">
        <f aca="false">IF(D114="M",VLOOKUP(Hoja1!C114+5,Hoja2!$A$4:$F$116,6),VLOOKUP(Hoja1!C114+5,Hoja2!$A$4:$F$116,5))/IF(D114="M",VLOOKUP(Hoja1!C114,Hoja2!$A$4:$F$116,6),VLOOKUP(Hoja1!C114,Hoja2!$A$4:$F$116,5))</f>
        <v>0.988788379670655</v>
      </c>
      <c r="T114" s="11" t="n">
        <f aca="false">IF(K114=0,0,(VLOOKUP(Hoja1!K114+5,Hoja2!$A$4:$F$116,5)/VLOOKUP(Hoja1!K114,Hoja2!$A$4:$F$116,5)))</f>
        <v>0</v>
      </c>
      <c r="U114" s="11" t="n">
        <f aca="false">IF(N114=0,0,(VLOOKUP(Hoja1!N114+5,Hoja2!$A$4:$F$116,5)/VLOOKUP(Hoja1!N114,Hoja2!$A$4:$F$116,5)))</f>
        <v>0</v>
      </c>
      <c r="V114" s="11" t="n">
        <f aca="false">IF(Q114=0,0,(VLOOKUP(Hoja1!Q114+5,Hoja2!$A$4:$F$116,5)/VLOOKUP(Hoja1!Q114,Hoja2!$A$4:$F$116,5)))</f>
        <v>0</v>
      </c>
      <c r="W114" s="11" t="n">
        <f aca="false">(1-S114)*(T114+U114+V114)</f>
        <v>0</v>
      </c>
      <c r="X114" s="12" t="n">
        <f aca="false">(1-S114)*(T114+U114+V114-(T114*U114+T114*V114+U114*V114)+(T114*U114*V114))</f>
        <v>0</v>
      </c>
    </row>
    <row r="115" customFormat="false" ht="12.75" hidden="false" customHeight="false" outlineLevel="0" collapsed="false">
      <c r="A115" s="6" t="n">
        <f aca="false">+A114+1</f>
        <v>113</v>
      </c>
      <c r="B115" s="7" t="n">
        <v>25097</v>
      </c>
      <c r="C115" s="8" t="n">
        <f aca="false">($C$1-B115)/365.25</f>
        <v>44.2929500342231</v>
      </c>
      <c r="D115" s="9" t="s">
        <v>25</v>
      </c>
      <c r="E115" s="9" t="s">
        <v>26</v>
      </c>
      <c r="F115" s="7" t="n">
        <v>36586</v>
      </c>
      <c r="G115" s="7" t="n">
        <v>24594</v>
      </c>
      <c r="H115" s="8" t="n">
        <f aca="false">($H$1-G115)/365.25</f>
        <v>45.6700889801506</v>
      </c>
      <c r="I115" s="7" t="n">
        <v>37940</v>
      </c>
      <c r="J115" s="8" t="n">
        <f aca="false">IF(I115=0,0,(($J$1-I115)/365.25))</f>
        <v>9.13073237508556</v>
      </c>
      <c r="K115" s="8" t="n">
        <f aca="false">IF(J115&gt;=20,0,J115)</f>
        <v>9.13073237508556</v>
      </c>
      <c r="L115" s="10"/>
      <c r="M115" s="8" t="n">
        <f aca="false">IF(L115=0,0,(($J$1-L115)/365.25))</f>
        <v>0</v>
      </c>
      <c r="N115" s="8" t="n">
        <f aca="false">IF(M115&gt;=20,0,M115)</f>
        <v>0</v>
      </c>
      <c r="O115" s="10"/>
      <c r="P115" s="8" t="n">
        <f aca="false">IF(O115=0,0,(($J$1-O115)/365.25))</f>
        <v>0</v>
      </c>
      <c r="Q115" s="8" t="n">
        <f aca="false">IF(P115&gt;=20,0,P115)</f>
        <v>0</v>
      </c>
      <c r="R115" s="0" t="n">
        <f aca="false">IF(H115=0,0,(IF(D115="M",VLOOKUP(Hoja1!C115,Hoja2!$A$4:$F$116,6),VLOOKUP(Hoja1!C115,Hoja2!$A$4:$F$116,5))-IF(D115="M",VLOOKUP(Hoja1!C115+5,Hoja2!$A$4:$F$116,6),VLOOKUP(Hoja1!C115+5,Hoja2!$A$4:$F$116,5)))/IF(D115="M",VLOOKUP(Hoja1!C115,Hoja2!$A$4:$F$116,6),VLOOKUP(Hoja1!C115,Hoja2!$A$4:$F$116,5))*(IF(D115="M",VLOOKUP(H115+5,Hoja2!$A$4:$F$116,5),VLOOKUP(H115+5,Hoja2!$A$4:$F$116,6))/IF(D115="M",VLOOKUP(H115,Hoja2!$A$4:$F$116,5),VLOOKUP(H115,Hoja2!$A$4:$F$116,6))))</f>
        <v>0.00847572125076334</v>
      </c>
      <c r="S115" s="0" t="n">
        <f aca="false">IF(D115="M",VLOOKUP(Hoja1!C115+5,Hoja2!$A$4:$F$116,6),VLOOKUP(Hoja1!C115+5,Hoja2!$A$4:$F$116,5))/IF(D115="M",VLOOKUP(Hoja1!C115,Hoja2!$A$4:$F$116,6),VLOOKUP(Hoja1!C115,Hoja2!$A$4:$F$116,5))</f>
        <v>0.991392697071697</v>
      </c>
      <c r="T115" s="11" t="n">
        <f aca="false">IF(K115=0,0,(VLOOKUP(Hoja1!K115+5,Hoja2!$A$4:$F$116,5)/VLOOKUP(Hoja1!K115,Hoja2!$A$4:$F$116,5)))</f>
        <v>0.998955430633389</v>
      </c>
      <c r="U115" s="11" t="n">
        <f aca="false">IF(N115=0,0,(VLOOKUP(Hoja1!N115+5,Hoja2!$A$4:$F$116,5)/VLOOKUP(Hoja1!N115,Hoja2!$A$4:$F$116,5)))</f>
        <v>0</v>
      </c>
      <c r="V115" s="11" t="n">
        <f aca="false">IF(Q115=0,0,(VLOOKUP(Hoja1!Q115+5,Hoja2!$A$4:$F$116,5)/VLOOKUP(Hoja1!Q115,Hoja2!$A$4:$F$116,5)))</f>
        <v>0</v>
      </c>
      <c r="W115" s="11" t="n">
        <f aca="false">(1-S115)*(T115+U115+V115)</f>
        <v>0.00859831200333499</v>
      </c>
      <c r="X115" s="12" t="n">
        <f aca="false">(1-S115)*(T115+U115+V115-(T115*U115+T115*V115+U115*V115)+(T115*U115*V115))</f>
        <v>0.00859831200333499</v>
      </c>
    </row>
    <row r="116" customFormat="false" ht="12.75" hidden="false" customHeight="false" outlineLevel="0" collapsed="false">
      <c r="A116" s="6" t="n">
        <f aca="false">+A115+1</f>
        <v>114</v>
      </c>
      <c r="B116" s="7" t="n">
        <v>27697</v>
      </c>
      <c r="C116" s="8" t="n">
        <f aca="false">($C$1-B116)/365.25</f>
        <v>37.1745379876797</v>
      </c>
      <c r="D116" s="9" t="s">
        <v>27</v>
      </c>
      <c r="E116" s="9" t="s">
        <v>28</v>
      </c>
      <c r="F116" s="7" t="n">
        <v>36586</v>
      </c>
      <c r="G116" s="10"/>
      <c r="H116" s="8"/>
      <c r="I116" s="10"/>
      <c r="J116" s="8" t="n">
        <f aca="false">IF(I116=0,0,(($J$1-I116)/365.25))</f>
        <v>0</v>
      </c>
      <c r="K116" s="8" t="n">
        <f aca="false">IF(J116&gt;=20,0,J116)</f>
        <v>0</v>
      </c>
      <c r="L116" s="10"/>
      <c r="M116" s="8" t="n">
        <f aca="false">IF(L116=0,0,(($J$1-L116)/365.25))</f>
        <v>0</v>
      </c>
      <c r="N116" s="8" t="n">
        <f aca="false">IF(M116&gt;=20,0,M116)</f>
        <v>0</v>
      </c>
      <c r="O116" s="10"/>
      <c r="P116" s="8" t="n">
        <f aca="false">IF(O116=0,0,(($J$1-O116)/365.25))</f>
        <v>0</v>
      </c>
      <c r="Q116" s="8" t="n">
        <f aca="false">IF(P116&gt;=20,0,P116)</f>
        <v>0</v>
      </c>
      <c r="R116" s="0" t="n">
        <f aca="false">IF(H116=0,0,(IF(D116="M",VLOOKUP(Hoja1!C116,Hoja2!$A$4:$F$116,6),VLOOKUP(Hoja1!C116,Hoja2!$A$4:$F$116,5))-IF(D116="M",VLOOKUP(Hoja1!C116+5,Hoja2!$A$4:$F$116,6),VLOOKUP(Hoja1!C116+5,Hoja2!$A$4:$F$116,5)))/IF(D116="M",VLOOKUP(Hoja1!C116,Hoja2!$A$4:$F$116,6),VLOOKUP(Hoja1!C116,Hoja2!$A$4:$F$116,5))*(IF(D116="M",VLOOKUP(H116+5,Hoja2!$A$4:$F$116,5),VLOOKUP(H116+5,Hoja2!$A$4:$F$116,6))/IF(D116="M",VLOOKUP(H116,Hoja2!$A$4:$F$116,5),VLOOKUP(H116,Hoja2!$A$4:$F$116,6))))</f>
        <v>0</v>
      </c>
      <c r="S116" s="0" t="n">
        <f aca="false">IF(D116="M",VLOOKUP(Hoja1!C116+5,Hoja2!$A$4:$F$116,6),VLOOKUP(Hoja1!C116+5,Hoja2!$A$4:$F$116,5))/IF(D116="M",VLOOKUP(Hoja1!C116,Hoja2!$A$4:$F$116,6),VLOOKUP(Hoja1!C116,Hoja2!$A$4:$F$116,5))</f>
        <v>0.993583467162188</v>
      </c>
      <c r="T116" s="11" t="n">
        <f aca="false">IF(K116=0,0,(VLOOKUP(Hoja1!K116+5,Hoja2!$A$4:$F$116,5)/VLOOKUP(Hoja1!K116,Hoja2!$A$4:$F$116,5)))</f>
        <v>0</v>
      </c>
      <c r="U116" s="11" t="n">
        <f aca="false">IF(N116=0,0,(VLOOKUP(Hoja1!N116+5,Hoja2!$A$4:$F$116,5)/VLOOKUP(Hoja1!N116,Hoja2!$A$4:$F$116,5)))</f>
        <v>0</v>
      </c>
      <c r="V116" s="11" t="n">
        <f aca="false">IF(Q116=0,0,(VLOOKUP(Hoja1!Q116+5,Hoja2!$A$4:$F$116,5)/VLOOKUP(Hoja1!Q116,Hoja2!$A$4:$F$116,5)))</f>
        <v>0</v>
      </c>
      <c r="W116" s="11" t="n">
        <f aca="false">(1-S116)*(T116+U116+V116)</f>
        <v>0</v>
      </c>
      <c r="X116" s="12" t="n">
        <f aca="false">(1-S116)*(T116+U116+V116-(T116*U116+T116*V116+U116*V116)+(T116*U116*V116))</f>
        <v>0</v>
      </c>
    </row>
    <row r="117" customFormat="false" ht="12.75" hidden="false" customHeight="false" outlineLevel="0" collapsed="false">
      <c r="A117" s="6" t="n">
        <f aca="false">+A116+1</f>
        <v>115</v>
      </c>
      <c r="B117" s="7" t="n">
        <v>25955</v>
      </c>
      <c r="C117" s="8" t="n">
        <f aca="false">($C$1-B117)/365.25</f>
        <v>41.9438740588638</v>
      </c>
      <c r="D117" s="9" t="s">
        <v>25</v>
      </c>
      <c r="E117" s="9" t="s">
        <v>26</v>
      </c>
      <c r="F117" s="7" t="n">
        <v>36586</v>
      </c>
      <c r="G117" s="7" t="n">
        <v>25880</v>
      </c>
      <c r="H117" s="8" t="n">
        <f aca="false">($H$1-G117)/365.25</f>
        <v>42.1492128678987</v>
      </c>
      <c r="I117" s="7" t="n">
        <v>38832</v>
      </c>
      <c r="J117" s="8" t="n">
        <f aca="false">IF(I117=0,0,(($J$1-I117)/365.25))</f>
        <v>6.68856947296372</v>
      </c>
      <c r="K117" s="8" t="n">
        <f aca="false">IF(J117&gt;=20,0,J117)</f>
        <v>6.68856947296372</v>
      </c>
      <c r="L117" s="10"/>
      <c r="M117" s="8" t="n">
        <f aca="false">IF(L117=0,0,(($J$1-L117)/365.25))</f>
        <v>0</v>
      </c>
      <c r="N117" s="8" t="n">
        <f aca="false">IF(M117&gt;=20,0,M117)</f>
        <v>0</v>
      </c>
      <c r="O117" s="10"/>
      <c r="P117" s="8" t="n">
        <f aca="false">IF(O117=0,0,(($J$1-O117)/365.25))</f>
        <v>0</v>
      </c>
      <c r="Q117" s="8" t="n">
        <f aca="false">IF(P117&gt;=20,0,P117)</f>
        <v>0</v>
      </c>
      <c r="R117" s="0" t="n">
        <f aca="false">IF(H117=0,0,(IF(D117="M",VLOOKUP(Hoja1!C117,Hoja2!$A$4:$F$116,6),VLOOKUP(Hoja1!C117,Hoja2!$A$4:$F$116,5))-IF(D117="M",VLOOKUP(Hoja1!C117+5,Hoja2!$A$4:$F$116,6),VLOOKUP(Hoja1!C117+5,Hoja2!$A$4:$F$116,5)))/IF(D117="M",VLOOKUP(Hoja1!C117,Hoja2!$A$4:$F$116,6),VLOOKUP(Hoja1!C117,Hoja2!$A$4:$F$116,5))*(IF(D117="M",VLOOKUP(H117+5,Hoja2!$A$4:$F$116,5),VLOOKUP(H117+5,Hoja2!$A$4:$F$116,6))/IF(D117="M",VLOOKUP(H117,Hoja2!$A$4:$F$116,5),VLOOKUP(H117,Hoja2!$A$4:$F$116,6))))</f>
        <v>0.00670846954514193</v>
      </c>
      <c r="S117" s="0" t="n">
        <f aca="false">IF(D117="M",VLOOKUP(Hoja1!C117+5,Hoja2!$A$4:$F$116,6),VLOOKUP(Hoja1!C117+5,Hoja2!$A$4:$F$116,5))/IF(D117="M",VLOOKUP(Hoja1!C117,Hoja2!$A$4:$F$116,6),VLOOKUP(Hoja1!C117,Hoja2!$A$4:$F$116,5))</f>
        <v>0.993217408671995</v>
      </c>
      <c r="T117" s="11" t="n">
        <f aca="false">IF(K117=0,0,(VLOOKUP(Hoja1!K117+5,Hoja2!$A$4:$F$116,5)/VLOOKUP(Hoja1!K117,Hoja2!$A$4:$F$116,5)))</f>
        <v>0.999171274736483</v>
      </c>
      <c r="U117" s="11" t="n">
        <f aca="false">IF(N117=0,0,(VLOOKUP(Hoja1!N117+5,Hoja2!$A$4:$F$116,5)/VLOOKUP(Hoja1!N117,Hoja2!$A$4:$F$116,5)))</f>
        <v>0</v>
      </c>
      <c r="V117" s="11" t="n">
        <f aca="false">IF(Q117=0,0,(VLOOKUP(Hoja1!Q117+5,Hoja2!$A$4:$F$116,5)/VLOOKUP(Hoja1!Q117,Hoja2!$A$4:$F$116,5)))</f>
        <v>0</v>
      </c>
      <c r="W117" s="11" t="n">
        <f aca="false">(1-S117)*(T117+U117+V117)</f>
        <v>0.00677697042321933</v>
      </c>
      <c r="X117" s="12" t="n">
        <f aca="false">(1-S117)*(T117+U117+V117-(T117*U117+T117*V117+U117*V117)+(T117*U117*V117))</f>
        <v>0.00677697042321933</v>
      </c>
    </row>
    <row r="118" customFormat="false" ht="12.75" hidden="false" customHeight="false" outlineLevel="0" collapsed="false">
      <c r="A118" s="6" t="n">
        <f aca="false">+A117+1</f>
        <v>116</v>
      </c>
      <c r="B118" s="7" t="n">
        <v>25308</v>
      </c>
      <c r="C118" s="8" t="n">
        <f aca="false">($C$1-B118)/365.25</f>
        <v>43.7152635181383</v>
      </c>
      <c r="D118" s="9" t="s">
        <v>27</v>
      </c>
      <c r="E118" s="9" t="s">
        <v>26</v>
      </c>
      <c r="F118" s="7" t="n">
        <v>36586</v>
      </c>
      <c r="G118" s="7" t="n">
        <v>25733</v>
      </c>
      <c r="H118" s="8" t="n">
        <f aca="false">($H$1-G118)/365.25</f>
        <v>42.5516769336071</v>
      </c>
      <c r="I118" s="7" t="n">
        <v>37732</v>
      </c>
      <c r="J118" s="8" t="n">
        <f aca="false">IF(I118=0,0,(($J$1-I118)/365.25))</f>
        <v>9.70020533880904</v>
      </c>
      <c r="K118" s="8" t="n">
        <f aca="false">IF(J118&gt;=20,0,J118)</f>
        <v>9.70020533880904</v>
      </c>
      <c r="L118" s="10"/>
      <c r="M118" s="8" t="n">
        <f aca="false">IF(L118=0,0,(($J$1-L118)/365.25))</f>
        <v>0</v>
      </c>
      <c r="N118" s="8" t="n">
        <f aca="false">IF(M118&gt;=20,0,M118)</f>
        <v>0</v>
      </c>
      <c r="O118" s="10"/>
      <c r="P118" s="8" t="n">
        <f aca="false">IF(O118=0,0,(($J$1-O118)/365.25))</f>
        <v>0</v>
      </c>
      <c r="Q118" s="8" t="n">
        <f aca="false">IF(P118&gt;=20,0,P118)</f>
        <v>0</v>
      </c>
      <c r="R118" s="0" t="n">
        <f aca="false">IF(H118=0,0,(IF(D118="M",VLOOKUP(Hoja1!C118,Hoja2!$A$4:$F$116,6),VLOOKUP(Hoja1!C118,Hoja2!$A$4:$F$116,5))-IF(D118="M",VLOOKUP(Hoja1!C118+5,Hoja2!$A$4:$F$116,6),VLOOKUP(Hoja1!C118+5,Hoja2!$A$4:$F$116,5)))/IF(D118="M",VLOOKUP(Hoja1!C118,Hoja2!$A$4:$F$116,6),VLOOKUP(Hoja1!C118,Hoja2!$A$4:$F$116,5))*(IF(D118="M",VLOOKUP(H118+5,Hoja2!$A$4:$F$116,5),VLOOKUP(H118+5,Hoja2!$A$4:$F$116,6))/IF(D118="M",VLOOKUP(H118,Hoja2!$A$4:$F$116,5),VLOOKUP(H118,Hoja2!$A$4:$F$116,6))))</f>
        <v>0.0121635825519461</v>
      </c>
      <c r="S118" s="0" t="n">
        <f aca="false">IF(D118="M",VLOOKUP(Hoja1!C118+5,Hoja2!$A$4:$F$116,6),VLOOKUP(Hoja1!C118+5,Hoja2!$A$4:$F$116,5))/IF(D118="M",VLOOKUP(Hoja1!C118,Hoja2!$A$4:$F$116,6),VLOOKUP(Hoja1!C118,Hoja2!$A$4:$F$116,5))</f>
        <v>0.987746115572842</v>
      </c>
      <c r="T118" s="11" t="n">
        <f aca="false">IF(K118=0,0,(VLOOKUP(Hoja1!K118+5,Hoja2!$A$4:$F$116,5)/VLOOKUP(Hoja1!K118,Hoja2!$A$4:$F$116,5)))</f>
        <v>0.998955430633389</v>
      </c>
      <c r="U118" s="11" t="n">
        <f aca="false">IF(N118=0,0,(VLOOKUP(Hoja1!N118+5,Hoja2!$A$4:$F$116,5)/VLOOKUP(Hoja1!N118,Hoja2!$A$4:$F$116,5)))</f>
        <v>0</v>
      </c>
      <c r="V118" s="11" t="n">
        <f aca="false">IF(Q118=0,0,(VLOOKUP(Hoja1!Q118+5,Hoja2!$A$4:$F$116,5)/VLOOKUP(Hoja1!Q118,Hoja2!$A$4:$F$116,5)))</f>
        <v>0</v>
      </c>
      <c r="W118" s="11" t="n">
        <f aca="false">(1-S118)*(T118+U118+V118)</f>
        <v>0.0122410843948631</v>
      </c>
      <c r="X118" s="12" t="n">
        <f aca="false">(1-S118)*(T118+U118+V118-(T118*U118+T118*V118+U118*V118)+(T118*U118*V118))</f>
        <v>0.0122410843948631</v>
      </c>
    </row>
    <row r="119" customFormat="false" ht="12.75" hidden="false" customHeight="false" outlineLevel="0" collapsed="false">
      <c r="A119" s="6" t="n">
        <f aca="false">+A118+1</f>
        <v>117</v>
      </c>
      <c r="B119" s="7" t="n">
        <v>25193</v>
      </c>
      <c r="C119" s="8" t="n">
        <f aca="false">($C$1-B119)/365.25</f>
        <v>44.0301163586585</v>
      </c>
      <c r="D119" s="9" t="s">
        <v>25</v>
      </c>
      <c r="E119" s="9" t="s">
        <v>26</v>
      </c>
      <c r="F119" s="7" t="n">
        <v>36617</v>
      </c>
      <c r="G119" s="7" t="n">
        <v>24419</v>
      </c>
      <c r="H119" s="8" t="n">
        <f aca="false">($H$1-G119)/365.25</f>
        <v>46.1492128678987</v>
      </c>
      <c r="I119" s="7" t="n">
        <v>37236</v>
      </c>
      <c r="J119" s="8" t="n">
        <f aca="false">IF(I119=0,0,(($J$1-I119)/365.25))</f>
        <v>11.0581793292266</v>
      </c>
      <c r="K119" s="8" t="n">
        <f aca="false">IF(J119&gt;=20,0,J119)</f>
        <v>11.0581793292266</v>
      </c>
      <c r="L119" s="7" t="n">
        <v>37957</v>
      </c>
      <c r="M119" s="8" t="n">
        <f aca="false">IF(L119=0,0,(($J$1-L119)/365.25))</f>
        <v>9.08418891170431</v>
      </c>
      <c r="N119" s="8" t="n">
        <f aca="false">IF(M119&gt;=20,0,M119)</f>
        <v>9.08418891170431</v>
      </c>
      <c r="O119" s="7" t="n">
        <v>39009</v>
      </c>
      <c r="P119" s="8" t="n">
        <f aca="false">IF(O119=0,0,(($J$1-O119)/365.25))</f>
        <v>6.20396988364134</v>
      </c>
      <c r="Q119" s="8" t="n">
        <f aca="false">IF(P119&gt;=20,0,P119)</f>
        <v>6.20396988364134</v>
      </c>
      <c r="R119" s="0" t="n">
        <f aca="false">IF(H119=0,0,(IF(D119="M",VLOOKUP(Hoja1!C119,Hoja2!$A$4:$F$116,6),VLOOKUP(Hoja1!C119,Hoja2!$A$4:$F$116,5))-IF(D119="M",VLOOKUP(Hoja1!C119+5,Hoja2!$A$4:$F$116,6),VLOOKUP(Hoja1!C119+5,Hoja2!$A$4:$F$116,5)))/IF(D119="M",VLOOKUP(Hoja1!C119,Hoja2!$A$4:$F$116,6),VLOOKUP(Hoja1!C119,Hoja2!$A$4:$F$116,5))*(IF(D119="M",VLOOKUP(H119+5,Hoja2!$A$4:$F$116,5),VLOOKUP(H119+5,Hoja2!$A$4:$F$116,6))/IF(D119="M",VLOOKUP(H119,Hoja2!$A$4:$F$116,5),VLOOKUP(H119,Hoja2!$A$4:$F$116,6))))</f>
        <v>0.00846086946651523</v>
      </c>
      <c r="S119" s="0" t="n">
        <f aca="false">IF(D119="M",VLOOKUP(Hoja1!C119+5,Hoja2!$A$4:$F$116,6),VLOOKUP(Hoja1!C119+5,Hoja2!$A$4:$F$116,5))/IF(D119="M",VLOOKUP(Hoja1!C119,Hoja2!$A$4:$F$116,6),VLOOKUP(Hoja1!C119,Hoja2!$A$4:$F$116,5))</f>
        <v>0.991392697071697</v>
      </c>
      <c r="T119" s="11" t="n">
        <f aca="false">IF(K119=0,0,(VLOOKUP(Hoja1!K119+5,Hoja2!$A$4:$F$116,5)/VLOOKUP(Hoja1!K119,Hoja2!$A$4:$F$116,5)))</f>
        <v>0.998418972782044</v>
      </c>
      <c r="U119" s="11" t="n">
        <f aca="false">IF(N119=0,0,(VLOOKUP(Hoja1!N119+5,Hoja2!$A$4:$F$116,5)/VLOOKUP(Hoja1!N119,Hoja2!$A$4:$F$116,5)))</f>
        <v>0.998955430633389</v>
      </c>
      <c r="V119" s="11" t="n">
        <f aca="false">IF(Q119=0,0,(VLOOKUP(Hoja1!Q119+5,Hoja2!$A$4:$F$116,5)/VLOOKUP(Hoja1!Q119,Hoja2!$A$4:$F$116,5)))</f>
        <v>0.999171274736483</v>
      </c>
      <c r="W119" s="11" t="n">
        <f aca="false">(1-S119)*(T119+U119+V119)</f>
        <v>0.0257921763903508</v>
      </c>
      <c r="X119" s="12" t="n">
        <f aca="false">(1-S119)*(T119+U119+V119-(T119*U119+T119*V119+U119*V119)+(T119*U119*V119))</f>
        <v>0.00860730291652278</v>
      </c>
    </row>
    <row r="120" customFormat="false" ht="12.75" hidden="false" customHeight="false" outlineLevel="0" collapsed="false">
      <c r="A120" s="6" t="n">
        <f aca="false">+A119+1</f>
        <v>118</v>
      </c>
      <c r="B120" s="7" t="n">
        <v>23365</v>
      </c>
      <c r="C120" s="8" t="n">
        <f aca="false">($C$1-B120)/365.25</f>
        <v>49.0349075975359</v>
      </c>
      <c r="D120" s="9" t="s">
        <v>27</v>
      </c>
      <c r="E120" s="9" t="s">
        <v>26</v>
      </c>
      <c r="F120" s="7" t="n">
        <v>36619</v>
      </c>
      <c r="G120" s="7" t="n">
        <v>23914</v>
      </c>
      <c r="H120" s="8" t="n">
        <f aca="false">($H$1-G120)/365.25</f>
        <v>47.5318275154004</v>
      </c>
      <c r="I120" s="7" t="n">
        <v>31981</v>
      </c>
      <c r="J120" s="8" t="n">
        <f aca="false">IF(I120=0,0,(($J$1-I120)/365.25))</f>
        <v>25.4455852156058</v>
      </c>
      <c r="K120" s="8" t="n">
        <f aca="false">IF(J120&gt;=20,0,J120)</f>
        <v>0</v>
      </c>
      <c r="L120" s="10"/>
      <c r="M120" s="8" t="n">
        <f aca="false">IF(L120=0,0,(($J$1-L120)/365.25))</f>
        <v>0</v>
      </c>
      <c r="N120" s="8" t="n">
        <f aca="false">IF(M120&gt;=20,0,M120)</f>
        <v>0</v>
      </c>
      <c r="O120" s="10"/>
      <c r="P120" s="8" t="n">
        <f aca="false">IF(O120=0,0,(($J$1-O120)/365.25))</f>
        <v>0</v>
      </c>
      <c r="Q120" s="8" t="n">
        <f aca="false">IF(P120&gt;=20,0,P120)</f>
        <v>0</v>
      </c>
      <c r="R120" s="0" t="n">
        <f aca="false">IF(H120=0,0,(IF(D120="M",VLOOKUP(Hoja1!C120,Hoja2!$A$4:$F$116,6),VLOOKUP(Hoja1!C120,Hoja2!$A$4:$F$116,5))-IF(D120="M",VLOOKUP(Hoja1!C120+5,Hoja2!$A$4:$F$116,6),VLOOKUP(Hoja1!C120+5,Hoja2!$A$4:$F$116,5)))/IF(D120="M",VLOOKUP(Hoja1!C120,Hoja2!$A$4:$F$116,6),VLOOKUP(Hoja1!C120,Hoja2!$A$4:$F$116,5))*(IF(D120="M",VLOOKUP(H120+5,Hoja2!$A$4:$F$116,5),VLOOKUP(H120+5,Hoja2!$A$4:$F$116,6))/IF(D120="M",VLOOKUP(H120,Hoja2!$A$4:$F$116,5),VLOOKUP(H120,Hoja2!$A$4:$F$116,6))))</f>
        <v>0.0227862440720452</v>
      </c>
      <c r="S120" s="0" t="n">
        <f aca="false">IF(D120="M",VLOOKUP(Hoja1!C120+5,Hoja2!$A$4:$F$116,6),VLOOKUP(Hoja1!C120+5,Hoja2!$A$4:$F$116,5))/IF(D120="M",VLOOKUP(Hoja1!C120,Hoja2!$A$4:$F$116,6),VLOOKUP(Hoja1!C120,Hoja2!$A$4:$F$116,5))</f>
        <v>0.976955388493102</v>
      </c>
      <c r="T120" s="11" t="n">
        <f aca="false">IF(K120=0,0,(VLOOKUP(Hoja1!K120+5,Hoja2!$A$4:$F$116,5)/VLOOKUP(Hoja1!K120,Hoja2!$A$4:$F$116,5)))</f>
        <v>0</v>
      </c>
      <c r="U120" s="11" t="n">
        <f aca="false">IF(N120=0,0,(VLOOKUP(Hoja1!N120+5,Hoja2!$A$4:$F$116,5)/VLOOKUP(Hoja1!N120,Hoja2!$A$4:$F$116,5)))</f>
        <v>0</v>
      </c>
      <c r="V120" s="11" t="n">
        <f aca="false">IF(Q120=0,0,(VLOOKUP(Hoja1!Q120+5,Hoja2!$A$4:$F$116,5)/VLOOKUP(Hoja1!Q120,Hoja2!$A$4:$F$116,5)))</f>
        <v>0</v>
      </c>
      <c r="W120" s="11" t="n">
        <f aca="false">(1-S120)*(T120+U120+V120)</f>
        <v>0</v>
      </c>
      <c r="X120" s="12" t="n">
        <f aca="false">(1-S120)*(T120+U120+V120-(T120*U120+T120*V120+U120*V120)+(T120*U120*V120))</f>
        <v>0</v>
      </c>
    </row>
    <row r="121" customFormat="false" ht="12.75" hidden="false" customHeight="false" outlineLevel="0" collapsed="false">
      <c r="A121" s="6" t="n">
        <f aca="false">+A120+1</f>
        <v>119</v>
      </c>
      <c r="B121" s="7" t="n">
        <v>26843</v>
      </c>
      <c r="C121" s="8" t="n">
        <f aca="false">($C$1-B121)/365.25</f>
        <v>39.5126625598905</v>
      </c>
      <c r="D121" s="9" t="s">
        <v>25</v>
      </c>
      <c r="E121" s="9" t="s">
        <v>26</v>
      </c>
      <c r="F121" s="7" t="n">
        <v>36878</v>
      </c>
      <c r="G121" s="7" t="n">
        <v>26011</v>
      </c>
      <c r="H121" s="8" t="n">
        <f aca="false">($H$1-G121)/365.25</f>
        <v>41.7905544147844</v>
      </c>
      <c r="I121" s="10"/>
      <c r="J121" s="8" t="n">
        <f aca="false">IF(I121=0,0,(($J$1-I121)/365.25))</f>
        <v>0</v>
      </c>
      <c r="K121" s="8" t="n">
        <f aca="false">IF(J121&gt;=20,0,J121)</f>
        <v>0</v>
      </c>
      <c r="L121" s="10"/>
      <c r="M121" s="8" t="n">
        <f aca="false">IF(L121=0,0,(($J$1-L121)/365.25))</f>
        <v>0</v>
      </c>
      <c r="N121" s="8" t="n">
        <f aca="false">IF(M121&gt;=20,0,M121)</f>
        <v>0</v>
      </c>
      <c r="O121" s="10"/>
      <c r="P121" s="8" t="n">
        <f aca="false">IF(O121=0,0,(($J$1-O121)/365.25))</f>
        <v>0</v>
      </c>
      <c r="Q121" s="8" t="n">
        <f aca="false">IF(P121&gt;=20,0,P121)</f>
        <v>0</v>
      </c>
      <c r="R121" s="0" t="n">
        <f aca="false">IF(H121=0,0,(IF(D121="M",VLOOKUP(Hoja1!C121,Hoja2!$A$4:$F$116,6),VLOOKUP(Hoja1!C121,Hoja2!$A$4:$F$116,5))-IF(D121="M",VLOOKUP(Hoja1!C121+5,Hoja2!$A$4:$F$116,6),VLOOKUP(Hoja1!C121+5,Hoja2!$A$4:$F$116,5)))/IF(D121="M",VLOOKUP(Hoja1!C121,Hoja2!$A$4:$F$116,6),VLOOKUP(Hoja1!C121,Hoja2!$A$4:$F$116,5))*(IF(D121="M",VLOOKUP(H121+5,Hoja2!$A$4:$F$116,5),VLOOKUP(H121+5,Hoja2!$A$4:$F$116,6))/IF(D121="M",VLOOKUP(H121,Hoja2!$A$4:$F$116,5),VLOOKUP(H121,Hoja2!$A$4:$F$116,6))))</f>
        <v>0.00549763728565539</v>
      </c>
      <c r="S121" s="0" t="n">
        <f aca="false">IF(D121="M",VLOOKUP(Hoja1!C121+5,Hoja2!$A$4:$F$116,6),VLOOKUP(Hoja1!C121+5,Hoja2!$A$4:$F$116,5))/IF(D121="M",VLOOKUP(Hoja1!C121,Hoja2!$A$4:$F$116,6),VLOOKUP(Hoja1!C121,Hoja2!$A$4:$F$116,5))</f>
        <v>0.994448282976435</v>
      </c>
      <c r="T121" s="11" t="n">
        <f aca="false">IF(K121=0,0,(VLOOKUP(Hoja1!K121+5,Hoja2!$A$4:$F$116,5)/VLOOKUP(Hoja1!K121,Hoja2!$A$4:$F$116,5)))</f>
        <v>0</v>
      </c>
      <c r="U121" s="11" t="n">
        <f aca="false">IF(N121=0,0,(VLOOKUP(Hoja1!N121+5,Hoja2!$A$4:$F$116,5)/VLOOKUP(Hoja1!N121,Hoja2!$A$4:$F$116,5)))</f>
        <v>0</v>
      </c>
      <c r="V121" s="11" t="n">
        <f aca="false">IF(Q121=0,0,(VLOOKUP(Hoja1!Q121+5,Hoja2!$A$4:$F$116,5)/VLOOKUP(Hoja1!Q121,Hoja2!$A$4:$F$116,5)))</f>
        <v>0</v>
      </c>
      <c r="W121" s="11" t="n">
        <f aca="false">(1-S121)*(T121+U121+V121)</f>
        <v>0</v>
      </c>
      <c r="X121" s="12" t="n">
        <f aca="false">(1-S121)*(T121+U121+V121-(T121*U121+T121*V121+U121*V121)+(T121*U121*V121))</f>
        <v>0</v>
      </c>
    </row>
    <row r="122" customFormat="false" ht="12.75" hidden="false" customHeight="false" outlineLevel="0" collapsed="false">
      <c r="A122" s="6" t="n">
        <f aca="false">+A121+1</f>
        <v>120</v>
      </c>
      <c r="B122" s="7" t="n">
        <v>26422</v>
      </c>
      <c r="C122" s="8" t="n">
        <f aca="false">($C$1-B122)/365.25</f>
        <v>40.6652977412731</v>
      </c>
      <c r="D122" s="9" t="s">
        <v>25</v>
      </c>
      <c r="E122" s="9" t="s">
        <v>26</v>
      </c>
      <c r="F122" s="7" t="n">
        <v>37008</v>
      </c>
      <c r="G122" s="7" t="n">
        <v>27019</v>
      </c>
      <c r="H122" s="8" t="n">
        <f aca="false">($H$1-G122)/365.25</f>
        <v>39.0308008213552</v>
      </c>
      <c r="I122" s="10"/>
      <c r="J122" s="8" t="n">
        <f aca="false">IF(I122=0,0,(($J$1-I122)/365.25))</f>
        <v>0</v>
      </c>
      <c r="K122" s="8" t="n">
        <f aca="false">IF(J122&gt;=20,0,J122)</f>
        <v>0</v>
      </c>
      <c r="L122" s="10"/>
      <c r="M122" s="8" t="n">
        <f aca="false">IF(L122=0,0,(($J$1-L122)/365.25))</f>
        <v>0</v>
      </c>
      <c r="N122" s="8" t="n">
        <f aca="false">IF(M122&gt;=20,0,M122)</f>
        <v>0</v>
      </c>
      <c r="O122" s="10"/>
      <c r="P122" s="8" t="n">
        <f aca="false">IF(O122=0,0,(($J$1-O122)/365.25))</f>
        <v>0</v>
      </c>
      <c r="Q122" s="8" t="n">
        <f aca="false">IF(P122&gt;=20,0,P122)</f>
        <v>0</v>
      </c>
      <c r="R122" s="0" t="n">
        <f aca="false">IF(H122=0,0,(IF(D122="M",VLOOKUP(Hoja1!C122,Hoja2!$A$4:$F$116,6),VLOOKUP(Hoja1!C122,Hoja2!$A$4:$F$116,5))-IF(D122="M",VLOOKUP(Hoja1!C122+5,Hoja2!$A$4:$F$116,6),VLOOKUP(Hoja1!C122+5,Hoja2!$A$4:$F$116,5)))/IF(D122="M",VLOOKUP(Hoja1!C122,Hoja2!$A$4:$F$116,6),VLOOKUP(Hoja1!C122,Hoja2!$A$4:$F$116,5))*(IF(D122="M",VLOOKUP(H122+5,Hoja2!$A$4:$F$116,5),VLOOKUP(H122+5,Hoja2!$A$4:$F$116,6))/IF(D122="M",VLOOKUP(H122,Hoja2!$A$4:$F$116,5),VLOOKUP(H122,Hoja2!$A$4:$F$116,6))))</f>
        <v>0.00612953448262372</v>
      </c>
      <c r="S122" s="0" t="n">
        <f aca="false">IF(D122="M",VLOOKUP(Hoja1!C122+5,Hoja2!$A$4:$F$116,6),VLOOKUP(Hoja1!C122+5,Hoja2!$A$4:$F$116,5))/IF(D122="M",VLOOKUP(Hoja1!C122,Hoja2!$A$4:$F$116,6),VLOOKUP(Hoja1!C122,Hoja2!$A$4:$F$116,5))</f>
        <v>0.993822244125497</v>
      </c>
      <c r="T122" s="11" t="n">
        <f aca="false">IF(K122=0,0,(VLOOKUP(Hoja1!K122+5,Hoja2!$A$4:$F$116,5)/VLOOKUP(Hoja1!K122,Hoja2!$A$4:$F$116,5)))</f>
        <v>0</v>
      </c>
      <c r="U122" s="11" t="n">
        <f aca="false">IF(N122=0,0,(VLOOKUP(Hoja1!N122+5,Hoja2!$A$4:$F$116,5)/VLOOKUP(Hoja1!N122,Hoja2!$A$4:$F$116,5)))</f>
        <v>0</v>
      </c>
      <c r="V122" s="11" t="n">
        <f aca="false">IF(Q122=0,0,(VLOOKUP(Hoja1!Q122+5,Hoja2!$A$4:$F$116,5)/VLOOKUP(Hoja1!Q122,Hoja2!$A$4:$F$116,5)))</f>
        <v>0</v>
      </c>
      <c r="W122" s="11" t="n">
        <f aca="false">(1-S122)*(T122+U122+V122)</f>
        <v>0</v>
      </c>
      <c r="X122" s="12" t="n">
        <f aca="false">(1-S122)*(T122+U122+V122-(T122*U122+T122*V122+U122*V122)+(T122*U122*V122))</f>
        <v>0</v>
      </c>
    </row>
    <row r="123" customFormat="false" ht="12.75" hidden="false" customHeight="false" outlineLevel="0" collapsed="false">
      <c r="A123" s="6" t="n">
        <f aca="false">+A122+1</f>
        <v>121</v>
      </c>
      <c r="B123" s="7" t="n">
        <v>28048</v>
      </c>
      <c r="C123" s="8" t="n">
        <f aca="false">($C$1-B123)/365.25</f>
        <v>36.2135523613963</v>
      </c>
      <c r="D123" s="9" t="s">
        <v>25</v>
      </c>
      <c r="E123" s="9" t="s">
        <v>26</v>
      </c>
      <c r="F123" s="7" t="n">
        <v>36887</v>
      </c>
      <c r="G123" s="7" t="n">
        <v>27720</v>
      </c>
      <c r="H123" s="8" t="n">
        <f aca="false">($H$1-G123)/365.25</f>
        <v>37.1115674195756</v>
      </c>
      <c r="I123" s="7" t="n">
        <v>36844</v>
      </c>
      <c r="J123" s="8" t="n">
        <f aca="false">IF(I123=0,0,(($J$1-I123)/365.25))</f>
        <v>12.1314168377823</v>
      </c>
      <c r="K123" s="8" t="n">
        <f aca="false">IF(J123&gt;=20,0,J123)</f>
        <v>12.1314168377823</v>
      </c>
      <c r="L123" s="10"/>
      <c r="M123" s="8" t="n">
        <f aca="false">IF(L123=0,0,(($J$1-L123)/365.25))</f>
        <v>0</v>
      </c>
      <c r="N123" s="8" t="n">
        <f aca="false">IF(M123&gt;=20,0,M123)</f>
        <v>0</v>
      </c>
      <c r="O123" s="10"/>
      <c r="P123" s="8" t="n">
        <f aca="false">IF(O123=0,0,(($J$1-O123)/365.25))</f>
        <v>0</v>
      </c>
      <c r="Q123" s="8" t="n">
        <f aca="false">IF(P123&gt;=20,0,P123)</f>
        <v>0</v>
      </c>
      <c r="R123" s="0" t="n">
        <f aca="false">IF(H123=0,0,(IF(D123="M",VLOOKUP(Hoja1!C123,Hoja2!$A$4:$F$116,6),VLOOKUP(Hoja1!C123,Hoja2!$A$4:$F$116,5))-IF(D123="M",VLOOKUP(Hoja1!C123+5,Hoja2!$A$4:$F$116,6),VLOOKUP(Hoja1!C123+5,Hoja2!$A$4:$F$116,5)))/IF(D123="M",VLOOKUP(Hoja1!C123,Hoja2!$A$4:$F$116,6),VLOOKUP(Hoja1!C123,Hoja2!$A$4:$F$116,5))*(IF(D123="M",VLOOKUP(H123+5,Hoja2!$A$4:$F$116,5),VLOOKUP(H123+5,Hoja2!$A$4:$F$116,6))/IF(D123="M",VLOOKUP(H123,Hoja2!$A$4:$F$116,5),VLOOKUP(H123,Hoja2!$A$4:$F$116,6))))</f>
        <v>0.00372536153656957</v>
      </c>
      <c r="S123" s="0" t="n">
        <f aca="false">IF(D123="M",VLOOKUP(Hoja1!C123+5,Hoja2!$A$4:$F$116,6),VLOOKUP(Hoja1!C123+5,Hoja2!$A$4:$F$116,5))/IF(D123="M",VLOOKUP(Hoja1!C123,Hoja2!$A$4:$F$116,6),VLOOKUP(Hoja1!C123,Hoja2!$A$4:$F$116,5))</f>
        <v>0.996250580188085</v>
      </c>
      <c r="T123" s="11" t="n">
        <f aca="false">IF(K123=0,0,(VLOOKUP(Hoja1!K123+5,Hoja2!$A$4:$F$116,5)/VLOOKUP(Hoja1!K123,Hoja2!$A$4:$F$116,5)))</f>
        <v>0.998006546972956</v>
      </c>
      <c r="U123" s="11" t="n">
        <f aca="false">IF(N123=0,0,(VLOOKUP(Hoja1!N123+5,Hoja2!$A$4:$F$116,5)/VLOOKUP(Hoja1!N123,Hoja2!$A$4:$F$116,5)))</f>
        <v>0</v>
      </c>
      <c r="V123" s="11" t="n">
        <f aca="false">IF(Q123=0,0,(VLOOKUP(Hoja1!Q123+5,Hoja2!$A$4:$F$116,5)/VLOOKUP(Hoja1!Q123,Hoja2!$A$4:$F$116,5)))</f>
        <v>0</v>
      </c>
      <c r="W123" s="11" t="n">
        <f aca="false">(1-S123)*(T123+U123+V123)</f>
        <v>0.00374194551964173</v>
      </c>
      <c r="X123" s="12" t="n">
        <f aca="false">(1-S123)*(T123+U123+V123-(T123*U123+T123*V123+U123*V123)+(T123*U123*V123))</f>
        <v>0.00374194551964173</v>
      </c>
    </row>
    <row r="124" customFormat="false" ht="12.75" hidden="false" customHeight="false" outlineLevel="0" collapsed="false">
      <c r="A124" s="6" t="n">
        <f aca="false">+A123+1</f>
        <v>122</v>
      </c>
      <c r="B124" s="7" t="n">
        <v>27325</v>
      </c>
      <c r="C124" s="8" t="n">
        <f aca="false">($C$1-B124)/365.25</f>
        <v>38.1930184804928</v>
      </c>
      <c r="D124" s="9" t="s">
        <v>25</v>
      </c>
      <c r="E124" s="9" t="s">
        <v>28</v>
      </c>
      <c r="F124" s="7" t="n">
        <v>36678</v>
      </c>
      <c r="G124" s="10"/>
      <c r="H124" s="8"/>
      <c r="I124" s="10"/>
      <c r="J124" s="8" t="n">
        <f aca="false">IF(I124=0,0,(($J$1-I124)/365.25))</f>
        <v>0</v>
      </c>
      <c r="K124" s="8" t="n">
        <f aca="false">IF(J124&gt;=20,0,J124)</f>
        <v>0</v>
      </c>
      <c r="L124" s="10"/>
      <c r="M124" s="8" t="n">
        <f aca="false">IF(L124=0,0,(($J$1-L124)/365.25))</f>
        <v>0</v>
      </c>
      <c r="N124" s="8" t="n">
        <f aca="false">IF(M124&gt;=20,0,M124)</f>
        <v>0</v>
      </c>
      <c r="O124" s="10"/>
      <c r="P124" s="8" t="n">
        <f aca="false">IF(O124=0,0,(($J$1-O124)/365.25))</f>
        <v>0</v>
      </c>
      <c r="Q124" s="8" t="n">
        <f aca="false">IF(P124&gt;=20,0,P124)</f>
        <v>0</v>
      </c>
      <c r="R124" s="0" t="n">
        <f aca="false">IF(H124=0,0,(IF(D124="M",VLOOKUP(Hoja1!C124,Hoja2!$A$4:$F$116,6),VLOOKUP(Hoja1!C124,Hoja2!$A$4:$F$116,5))-IF(D124="M",VLOOKUP(Hoja1!C124+5,Hoja2!$A$4:$F$116,6),VLOOKUP(Hoja1!C124+5,Hoja2!$A$4:$F$116,5)))/IF(D124="M",VLOOKUP(Hoja1!C124,Hoja2!$A$4:$F$116,6),VLOOKUP(Hoja1!C124,Hoja2!$A$4:$F$116,5))*(IF(D124="M",VLOOKUP(H124+5,Hoja2!$A$4:$F$116,5),VLOOKUP(H124+5,Hoja2!$A$4:$F$116,6))/IF(D124="M",VLOOKUP(H124,Hoja2!$A$4:$F$116,5),VLOOKUP(H124,Hoja2!$A$4:$F$116,6))))</f>
        <v>0</v>
      </c>
      <c r="S124" s="0" t="n">
        <f aca="false">IF(D124="M",VLOOKUP(Hoja1!C124+5,Hoja2!$A$4:$F$116,6),VLOOKUP(Hoja1!C124+5,Hoja2!$A$4:$F$116,5))/IF(D124="M",VLOOKUP(Hoja1!C124,Hoja2!$A$4:$F$116,6),VLOOKUP(Hoja1!C124,Hoja2!$A$4:$F$116,5))</f>
        <v>0.995083611380888</v>
      </c>
      <c r="T124" s="11" t="n">
        <f aca="false">IF(K124=0,0,(VLOOKUP(Hoja1!K124+5,Hoja2!$A$4:$F$116,5)/VLOOKUP(Hoja1!K124,Hoja2!$A$4:$F$116,5)))</f>
        <v>0</v>
      </c>
      <c r="U124" s="11" t="n">
        <f aca="false">IF(N124=0,0,(VLOOKUP(Hoja1!N124+5,Hoja2!$A$4:$F$116,5)/VLOOKUP(Hoja1!N124,Hoja2!$A$4:$F$116,5)))</f>
        <v>0</v>
      </c>
      <c r="V124" s="11" t="n">
        <f aca="false">IF(Q124=0,0,(VLOOKUP(Hoja1!Q124+5,Hoja2!$A$4:$F$116,5)/VLOOKUP(Hoja1!Q124,Hoja2!$A$4:$F$116,5)))</f>
        <v>0</v>
      </c>
      <c r="W124" s="11" t="n">
        <f aca="false">(1-S124)*(T124+U124+V124)</f>
        <v>0</v>
      </c>
      <c r="X124" s="12" t="n">
        <f aca="false">(1-S124)*(T124+U124+V124-(T124*U124+T124*V124+U124*V124)+(T124*U124*V124))</f>
        <v>0</v>
      </c>
    </row>
    <row r="125" customFormat="false" ht="12.75" hidden="false" customHeight="false" outlineLevel="0" collapsed="false">
      <c r="A125" s="6" t="n">
        <f aca="false">+A124+1</f>
        <v>123</v>
      </c>
      <c r="B125" s="7" t="n">
        <v>27209</v>
      </c>
      <c r="C125" s="8" t="n">
        <f aca="false">($C$1-B125)/365.25</f>
        <v>38.5106091718001</v>
      </c>
      <c r="D125" s="9" t="s">
        <v>25</v>
      </c>
      <c r="E125" s="9" t="s">
        <v>26</v>
      </c>
      <c r="F125" s="7" t="n">
        <v>36678</v>
      </c>
      <c r="G125" s="7" t="n">
        <v>27101</v>
      </c>
      <c r="H125" s="8" t="n">
        <f aca="false">($H$1-G125)/365.25</f>
        <v>38.8062970568104</v>
      </c>
      <c r="I125" s="7" t="n">
        <v>38455</v>
      </c>
      <c r="J125" s="8" t="n">
        <f aca="false">IF(I125=0,0,(($J$1-I125)/365.25))</f>
        <v>7.72073921971253</v>
      </c>
      <c r="K125" s="8" t="n">
        <f aca="false">IF(J125&gt;=20,0,J125)</f>
        <v>7.72073921971253</v>
      </c>
      <c r="L125" s="10"/>
      <c r="M125" s="8" t="n">
        <f aca="false">IF(L125=0,0,(($J$1-L125)/365.25))</f>
        <v>0</v>
      </c>
      <c r="N125" s="8" t="n">
        <f aca="false">IF(M125&gt;=20,0,M125)</f>
        <v>0</v>
      </c>
      <c r="O125" s="10"/>
      <c r="P125" s="8" t="n">
        <f aca="false">IF(O125=0,0,(($J$1-O125)/365.25))</f>
        <v>0</v>
      </c>
      <c r="Q125" s="8" t="n">
        <f aca="false">IF(P125&gt;=20,0,P125)</f>
        <v>0</v>
      </c>
      <c r="R125" s="0" t="n">
        <f aca="false">IF(H125=0,0,(IF(D125="M",VLOOKUP(Hoja1!C125,Hoja2!$A$4:$F$116,6),VLOOKUP(Hoja1!C125,Hoja2!$A$4:$F$116,5))-IF(D125="M",VLOOKUP(Hoja1!C125+5,Hoja2!$A$4:$F$116,6),VLOOKUP(Hoja1!C125+5,Hoja2!$A$4:$F$116,5)))/IF(D125="M",VLOOKUP(Hoja1!C125,Hoja2!$A$4:$F$116,6),VLOOKUP(Hoja1!C125,Hoja2!$A$4:$F$116,5))*(IF(D125="M",VLOOKUP(H125+5,Hoja2!$A$4:$F$116,5),VLOOKUP(H125+5,Hoja2!$A$4:$F$116,6))/IF(D125="M",VLOOKUP(H125,Hoja2!$A$4:$F$116,5),VLOOKUP(H125,Hoja2!$A$4:$F$116,6))))</f>
        <v>0.00488171280220298</v>
      </c>
      <c r="S125" s="0" t="n">
        <f aca="false">IF(D125="M",VLOOKUP(Hoja1!C125+5,Hoja2!$A$4:$F$116,6),VLOOKUP(Hoja1!C125+5,Hoja2!$A$4:$F$116,5))/IF(D125="M",VLOOKUP(Hoja1!C125,Hoja2!$A$4:$F$116,6),VLOOKUP(Hoja1!C125,Hoja2!$A$4:$F$116,5))</f>
        <v>0.995083611380888</v>
      </c>
      <c r="T125" s="11" t="n">
        <f aca="false">IF(K125=0,0,(VLOOKUP(Hoja1!K125+5,Hoja2!$A$4:$F$116,5)/VLOOKUP(Hoja1!K125,Hoja2!$A$4:$F$116,5)))</f>
        <v>0.999157283862251</v>
      </c>
      <c r="U125" s="11" t="n">
        <f aca="false">IF(N125=0,0,(VLOOKUP(Hoja1!N125+5,Hoja2!$A$4:$F$116,5)/VLOOKUP(Hoja1!N125,Hoja2!$A$4:$F$116,5)))</f>
        <v>0</v>
      </c>
      <c r="V125" s="11" t="n">
        <f aca="false">IF(Q125=0,0,(VLOOKUP(Hoja1!Q125+5,Hoja2!$A$4:$F$116,5)/VLOOKUP(Hoja1!Q125,Hoja2!$A$4:$F$116,5)))</f>
        <v>0</v>
      </c>
      <c r="W125" s="11" t="n">
        <f aca="false">(1-S125)*(T125+U125+V125)</f>
        <v>0.00491224549908349</v>
      </c>
      <c r="X125" s="12" t="n">
        <f aca="false">(1-S125)*(T125+U125+V125-(T125*U125+T125*V125+U125*V125)+(T125*U125*V125))</f>
        <v>0.00491224549908349</v>
      </c>
    </row>
    <row r="126" customFormat="false" ht="12.75" hidden="false" customHeight="false" outlineLevel="0" collapsed="false">
      <c r="A126" s="6" t="n">
        <f aca="false">+A125+1</f>
        <v>124</v>
      </c>
      <c r="B126" s="7" t="n">
        <v>26448</v>
      </c>
      <c r="C126" s="8" t="n">
        <f aca="false">($C$1-B126)/365.25</f>
        <v>40.5941136208077</v>
      </c>
      <c r="D126" s="9" t="s">
        <v>25</v>
      </c>
      <c r="E126" s="9" t="s">
        <v>26</v>
      </c>
      <c r="F126" s="7" t="n">
        <v>37935</v>
      </c>
      <c r="G126" s="7" t="n">
        <v>25745</v>
      </c>
      <c r="H126" s="8" t="n">
        <f aca="false">($H$1-G126)/365.25</f>
        <v>42.5188227241615</v>
      </c>
      <c r="I126" s="7" t="n">
        <v>38453</v>
      </c>
      <c r="J126" s="8" t="n">
        <f aca="false">IF(I126=0,0,(($J$1-I126)/365.25))</f>
        <v>7.72621492128679</v>
      </c>
      <c r="K126" s="8" t="n">
        <f aca="false">IF(J126&gt;=20,0,J126)</f>
        <v>7.72621492128679</v>
      </c>
      <c r="L126" s="7" t="n">
        <v>39752</v>
      </c>
      <c r="M126" s="8" t="n">
        <f aca="false">IF(L126=0,0,(($J$1-L126)/365.25))</f>
        <v>4.16974674880219</v>
      </c>
      <c r="N126" s="8" t="n">
        <f aca="false">IF(M126&gt;=20,0,M126)</f>
        <v>4.16974674880219</v>
      </c>
      <c r="O126" s="10"/>
      <c r="P126" s="8" t="n">
        <f aca="false">IF(O126=0,0,(($J$1-O126)/365.25))</f>
        <v>0</v>
      </c>
      <c r="Q126" s="8" t="n">
        <f aca="false">IF(P126&gt;=20,0,P126)</f>
        <v>0</v>
      </c>
      <c r="R126" s="0" t="n">
        <f aca="false">IF(H126=0,0,(IF(D126="M",VLOOKUP(Hoja1!C126,Hoja2!$A$4:$F$116,6),VLOOKUP(Hoja1!C126,Hoja2!$A$4:$F$116,5))-IF(D126="M",VLOOKUP(Hoja1!C126+5,Hoja2!$A$4:$F$116,6),VLOOKUP(Hoja1!C126+5,Hoja2!$A$4:$F$116,5)))/IF(D126="M",VLOOKUP(Hoja1!C126,Hoja2!$A$4:$F$116,6),VLOOKUP(Hoja1!C126,Hoja2!$A$4:$F$116,5))*(IF(D126="M",VLOOKUP(H126+5,Hoja2!$A$4:$F$116,5),VLOOKUP(H126+5,Hoja2!$A$4:$F$116,6))/IF(D126="M",VLOOKUP(H126,Hoja2!$A$4:$F$116,5),VLOOKUP(H126,Hoja2!$A$4:$F$116,6))))</f>
        <v>0.0061102438783698</v>
      </c>
      <c r="S126" s="0" t="n">
        <f aca="false">IF(D126="M",VLOOKUP(Hoja1!C126+5,Hoja2!$A$4:$F$116,6),VLOOKUP(Hoja1!C126+5,Hoja2!$A$4:$F$116,5))/IF(D126="M",VLOOKUP(Hoja1!C126,Hoja2!$A$4:$F$116,6),VLOOKUP(Hoja1!C126,Hoja2!$A$4:$F$116,5))</f>
        <v>0.993822244125497</v>
      </c>
      <c r="T126" s="11" t="n">
        <f aca="false">IF(K126=0,0,(VLOOKUP(Hoja1!K126+5,Hoja2!$A$4:$F$116,5)/VLOOKUP(Hoja1!K126,Hoja2!$A$4:$F$116,5)))</f>
        <v>0.999157283862251</v>
      </c>
      <c r="U126" s="11" t="n">
        <f aca="false">IF(N126=0,0,(VLOOKUP(Hoja1!N126+5,Hoja2!$A$4:$F$116,5)/VLOOKUP(Hoja1!N126,Hoja2!$A$4:$F$116,5)))</f>
        <v>0.999063349154273</v>
      </c>
      <c r="V126" s="11" t="n">
        <f aca="false">IF(Q126=0,0,(VLOOKUP(Hoja1!Q126+5,Hoja2!$A$4:$F$116,5)/VLOOKUP(Hoja1!Q126,Hoja2!$A$4:$F$116,5)))</f>
        <v>0</v>
      </c>
      <c r="W126" s="11" t="n">
        <f aca="false">(1-S126)*(T126+U126+V126)</f>
        <v>0.0123445192541713</v>
      </c>
      <c r="X126" s="12" t="n">
        <f aca="false">(1-S126)*(T126+U126+V126-(T126*U126+T126*V126+U126*V126)+(T126*U126*V126))</f>
        <v>0.00617775099821032</v>
      </c>
    </row>
    <row r="127" customFormat="false" ht="12.75" hidden="false" customHeight="false" outlineLevel="0" collapsed="false">
      <c r="A127" s="6" t="n">
        <f aca="false">+A126+1</f>
        <v>125</v>
      </c>
      <c r="B127" s="7" t="n">
        <v>25532</v>
      </c>
      <c r="C127" s="8" t="n">
        <f aca="false">($C$1-B127)/365.25</f>
        <v>43.1019849418207</v>
      </c>
      <c r="D127" s="9" t="s">
        <v>27</v>
      </c>
      <c r="E127" s="9" t="s">
        <v>28</v>
      </c>
      <c r="F127" s="7" t="n">
        <v>36684</v>
      </c>
      <c r="G127" s="10"/>
      <c r="H127" s="8"/>
      <c r="I127" s="10"/>
      <c r="J127" s="8" t="n">
        <f aca="false">IF(I127=0,0,(($J$1-I127)/365.25))</f>
        <v>0</v>
      </c>
      <c r="K127" s="8" t="n">
        <f aca="false">IF(J127&gt;=20,0,J127)</f>
        <v>0</v>
      </c>
      <c r="L127" s="10"/>
      <c r="M127" s="8" t="n">
        <f aca="false">IF(L127=0,0,(($J$1-L127)/365.25))</f>
        <v>0</v>
      </c>
      <c r="N127" s="8" t="n">
        <f aca="false">IF(M127&gt;=20,0,M127)</f>
        <v>0</v>
      </c>
      <c r="O127" s="10"/>
      <c r="P127" s="8" t="n">
        <f aca="false">IF(O127=0,0,(($J$1-O127)/365.25))</f>
        <v>0</v>
      </c>
      <c r="Q127" s="8" t="n">
        <f aca="false">IF(P127&gt;=20,0,P127)</f>
        <v>0</v>
      </c>
      <c r="R127" s="0" t="n">
        <f aca="false">IF(H127=0,0,(IF(D127="M",VLOOKUP(Hoja1!C127,Hoja2!$A$4:$F$116,6),VLOOKUP(Hoja1!C127,Hoja2!$A$4:$F$116,5))-IF(D127="M",VLOOKUP(Hoja1!C127+5,Hoja2!$A$4:$F$116,6),VLOOKUP(Hoja1!C127+5,Hoja2!$A$4:$F$116,5)))/IF(D127="M",VLOOKUP(Hoja1!C127,Hoja2!$A$4:$F$116,6),VLOOKUP(Hoja1!C127,Hoja2!$A$4:$F$116,5))*(IF(D127="M",VLOOKUP(H127+5,Hoja2!$A$4:$F$116,5),VLOOKUP(H127+5,Hoja2!$A$4:$F$116,6))/IF(D127="M",VLOOKUP(H127,Hoja2!$A$4:$F$116,5),VLOOKUP(H127,Hoja2!$A$4:$F$116,6))))</f>
        <v>0</v>
      </c>
      <c r="S127" s="0" t="n">
        <f aca="false">IF(D127="M",VLOOKUP(Hoja1!C127+5,Hoja2!$A$4:$F$116,6),VLOOKUP(Hoja1!C127+5,Hoja2!$A$4:$F$116,5))/IF(D127="M",VLOOKUP(Hoja1!C127,Hoja2!$A$4:$F$116,6),VLOOKUP(Hoja1!C127,Hoja2!$A$4:$F$116,5))</f>
        <v>0.987746115572842</v>
      </c>
      <c r="T127" s="11" t="n">
        <f aca="false">IF(K127=0,0,(VLOOKUP(Hoja1!K127+5,Hoja2!$A$4:$F$116,5)/VLOOKUP(Hoja1!K127,Hoja2!$A$4:$F$116,5)))</f>
        <v>0</v>
      </c>
      <c r="U127" s="11" t="n">
        <f aca="false">IF(N127=0,0,(VLOOKUP(Hoja1!N127+5,Hoja2!$A$4:$F$116,5)/VLOOKUP(Hoja1!N127,Hoja2!$A$4:$F$116,5)))</f>
        <v>0</v>
      </c>
      <c r="V127" s="11" t="n">
        <f aca="false">IF(Q127=0,0,(VLOOKUP(Hoja1!Q127+5,Hoja2!$A$4:$F$116,5)/VLOOKUP(Hoja1!Q127,Hoja2!$A$4:$F$116,5)))</f>
        <v>0</v>
      </c>
      <c r="W127" s="11" t="n">
        <f aca="false">(1-S127)*(T127+U127+V127)</f>
        <v>0</v>
      </c>
      <c r="X127" s="12" t="n">
        <f aca="false">(1-S127)*(T127+U127+V127-(T127*U127+T127*V127+U127*V127)+(T127*U127*V127))</f>
        <v>0</v>
      </c>
    </row>
    <row r="128" customFormat="false" ht="12.75" hidden="false" customHeight="false" outlineLevel="0" collapsed="false">
      <c r="A128" s="6" t="n">
        <f aca="false">+A127+1</f>
        <v>126</v>
      </c>
      <c r="B128" s="7" t="n">
        <v>26287</v>
      </c>
      <c r="C128" s="8" t="n">
        <f aca="false">($C$1-B128)/365.25</f>
        <v>41.0349075975359</v>
      </c>
      <c r="D128" s="9" t="s">
        <v>27</v>
      </c>
      <c r="E128" s="9" t="s">
        <v>26</v>
      </c>
      <c r="F128" s="7" t="n">
        <v>36685</v>
      </c>
      <c r="G128" s="7" t="n">
        <v>26059</v>
      </c>
      <c r="H128" s="8" t="n">
        <f aca="false">($H$1-G128)/365.25</f>
        <v>41.6591375770021</v>
      </c>
      <c r="I128" s="7" t="n">
        <v>37664</v>
      </c>
      <c r="J128" s="8" t="n">
        <f aca="false">IF(I128=0,0,(($J$1-I128)/365.25))</f>
        <v>9.88637919233402</v>
      </c>
      <c r="K128" s="8" t="n">
        <f aca="false">IF(J128&gt;=20,0,J128)</f>
        <v>9.88637919233402</v>
      </c>
      <c r="L128" s="7" t="n">
        <v>39434</v>
      </c>
      <c r="M128" s="8" t="n">
        <f aca="false">IF(L128=0,0,(($J$1-L128)/365.25))</f>
        <v>5.0403832991102</v>
      </c>
      <c r="N128" s="8" t="n">
        <f aca="false">IF(M128&gt;=20,0,M128)</f>
        <v>5.0403832991102</v>
      </c>
      <c r="O128" s="10"/>
      <c r="P128" s="8" t="n">
        <f aca="false">IF(O128=0,0,(($J$1-O128)/365.25))</f>
        <v>0</v>
      </c>
      <c r="Q128" s="8" t="n">
        <f aca="false">IF(P128&gt;=20,0,P128)</f>
        <v>0</v>
      </c>
      <c r="R128" s="0" t="n">
        <f aca="false">IF(H128=0,0,(IF(D128="M",VLOOKUP(Hoja1!C128,Hoja2!$A$4:$F$116,6),VLOOKUP(Hoja1!C128,Hoja2!$A$4:$F$116,5))-IF(D128="M",VLOOKUP(Hoja1!C128+5,Hoja2!$A$4:$F$116,6),VLOOKUP(Hoja1!C128+5,Hoja2!$A$4:$F$116,5)))/IF(D128="M",VLOOKUP(Hoja1!C128,Hoja2!$A$4:$F$116,6),VLOOKUP(Hoja1!C128,Hoja2!$A$4:$F$116,5))*(IF(D128="M",VLOOKUP(H128+5,Hoja2!$A$4:$F$116,5),VLOOKUP(H128+5,Hoja2!$A$4:$F$116,6))/IF(D128="M",VLOOKUP(H128,Hoja2!$A$4:$F$116,5),VLOOKUP(H128,Hoja2!$A$4:$F$116,6))))</f>
        <v>0.00967501349953526</v>
      </c>
      <c r="S128" s="0" t="n">
        <f aca="false">IF(D128="M",VLOOKUP(Hoja1!C128+5,Hoja2!$A$4:$F$116,6),VLOOKUP(Hoja1!C128+5,Hoja2!$A$4:$F$116,5))/IF(D128="M",VLOOKUP(Hoja1!C128,Hoja2!$A$4:$F$116,6),VLOOKUP(Hoja1!C128,Hoja2!$A$4:$F$116,5))</f>
        <v>0.99025891671344</v>
      </c>
      <c r="T128" s="11" t="n">
        <f aca="false">IF(K128=0,0,(VLOOKUP(Hoja1!K128+5,Hoja2!$A$4:$F$116,5)/VLOOKUP(Hoja1!K128,Hoja2!$A$4:$F$116,5)))</f>
        <v>0.998955430633389</v>
      </c>
      <c r="U128" s="11" t="n">
        <f aca="false">IF(N128=0,0,(VLOOKUP(Hoja1!N128+5,Hoja2!$A$4:$F$116,5)/VLOOKUP(Hoja1!N128,Hoja2!$A$4:$F$116,5)))</f>
        <v>0.999140295191423</v>
      </c>
      <c r="V128" s="11" t="n">
        <f aca="false">IF(Q128=0,0,(VLOOKUP(Hoja1!Q128+5,Hoja2!$A$4:$F$116,5)/VLOOKUP(Hoja1!Q128,Hoja2!$A$4:$F$116,5)))</f>
        <v>0</v>
      </c>
      <c r="W128" s="11" t="n">
        <f aca="false">(1-S128)*(T128+U128+V128)</f>
        <v>0.0194636168797792</v>
      </c>
      <c r="X128" s="12" t="n">
        <f aca="false">(1-S128)*(T128+U128+V128-(T128*U128+T128*V128+U128*V128)+(T128*U128*V128))</f>
        <v>0.00974107453885975</v>
      </c>
    </row>
    <row r="129" customFormat="false" ht="12.75" hidden="false" customHeight="false" outlineLevel="0" collapsed="false">
      <c r="A129" s="6" t="n">
        <f aca="false">+A128+1</f>
        <v>127</v>
      </c>
      <c r="B129" s="7" t="n">
        <v>26336</v>
      </c>
      <c r="C129" s="8" t="n">
        <f aca="false">($C$1-B129)/365.25</f>
        <v>40.9007529089665</v>
      </c>
      <c r="D129" s="9" t="s">
        <v>27</v>
      </c>
      <c r="E129" s="9" t="s">
        <v>26</v>
      </c>
      <c r="F129" s="7" t="n">
        <v>36871</v>
      </c>
      <c r="G129" s="7" t="n">
        <v>25617</v>
      </c>
      <c r="H129" s="8" t="n">
        <f aca="false">($H$1-G129)/365.25</f>
        <v>42.8692676249144</v>
      </c>
      <c r="I129" s="7" t="n">
        <v>37846</v>
      </c>
      <c r="J129" s="8" t="n">
        <f aca="false">IF(I129=0,0,(($J$1-I129)/365.25))</f>
        <v>9.38809034907598</v>
      </c>
      <c r="K129" s="8" t="n">
        <f aca="false">IF(J129&gt;=20,0,J129)</f>
        <v>9.38809034907598</v>
      </c>
      <c r="L129" s="10"/>
      <c r="M129" s="8" t="n">
        <f aca="false">IF(L129=0,0,(($J$1-L129)/365.25))</f>
        <v>0</v>
      </c>
      <c r="N129" s="8" t="n">
        <f aca="false">IF(M129&gt;=20,0,M129)</f>
        <v>0</v>
      </c>
      <c r="O129" s="10"/>
      <c r="P129" s="8" t="n">
        <f aca="false">IF(O129=0,0,(($J$1-O129)/365.25))</f>
        <v>0</v>
      </c>
      <c r="Q129" s="8" t="n">
        <f aca="false">IF(P129&gt;=20,0,P129)</f>
        <v>0</v>
      </c>
      <c r="R129" s="0" t="n">
        <f aca="false">IF(H129=0,0,(IF(D129="M",VLOOKUP(Hoja1!C129,Hoja2!$A$4:$F$116,6),VLOOKUP(Hoja1!C129,Hoja2!$A$4:$F$116,5))-IF(D129="M",VLOOKUP(Hoja1!C129+5,Hoja2!$A$4:$F$116,6),VLOOKUP(Hoja1!C129+5,Hoja2!$A$4:$F$116,5)))/IF(D129="M",VLOOKUP(Hoja1!C129,Hoja2!$A$4:$F$116,6),VLOOKUP(Hoja1!C129,Hoja2!$A$4:$F$116,5))*(IF(D129="M",VLOOKUP(H129+5,Hoja2!$A$4:$F$116,5),VLOOKUP(H129+5,Hoja2!$A$4:$F$116,6))/IF(D129="M",VLOOKUP(H129,Hoja2!$A$4:$F$116,5),VLOOKUP(H129,Hoja2!$A$4:$F$116,6))))</f>
        <v>0.00863466585936876</v>
      </c>
      <c r="S129" s="0" t="n">
        <f aca="false">IF(D129="M",VLOOKUP(Hoja1!C129+5,Hoja2!$A$4:$F$116,6),VLOOKUP(Hoja1!C129+5,Hoja2!$A$4:$F$116,5))/IF(D129="M",VLOOKUP(Hoja1!C129,Hoja2!$A$4:$F$116,6),VLOOKUP(Hoja1!C129,Hoja2!$A$4:$F$116,5))</f>
        <v>0.991301230779997</v>
      </c>
      <c r="T129" s="11" t="n">
        <f aca="false">IF(K129=0,0,(VLOOKUP(Hoja1!K129+5,Hoja2!$A$4:$F$116,5)/VLOOKUP(Hoja1!K129,Hoja2!$A$4:$F$116,5)))</f>
        <v>0.998955430633389</v>
      </c>
      <c r="U129" s="11" t="n">
        <f aca="false">IF(N129=0,0,(VLOOKUP(Hoja1!N129+5,Hoja2!$A$4:$F$116,5)/VLOOKUP(Hoja1!N129,Hoja2!$A$4:$F$116,5)))</f>
        <v>0</v>
      </c>
      <c r="V129" s="11" t="n">
        <f aca="false">IF(Q129=0,0,(VLOOKUP(Hoja1!Q129+5,Hoja2!$A$4:$F$116,5)/VLOOKUP(Hoja1!Q129,Hoja2!$A$4:$F$116,5)))</f>
        <v>0</v>
      </c>
      <c r="W129" s="11" t="n">
        <f aca="false">(1-S129)*(T129+U129+V129)</f>
        <v>0.00868968275214814</v>
      </c>
      <c r="X129" s="12" t="n">
        <f aca="false">(1-S129)*(T129+U129+V129-(T129*U129+T129*V129+U129*V129)+(T129*U129*V129))</f>
        <v>0.00868968275214814</v>
      </c>
    </row>
    <row r="130" customFormat="false" ht="12.75" hidden="false" customHeight="false" outlineLevel="0" collapsed="false">
      <c r="A130" s="6" t="n">
        <f aca="false">+A129+1</f>
        <v>128</v>
      </c>
      <c r="B130" s="7" t="n">
        <v>24078</v>
      </c>
      <c r="C130" s="8" t="n">
        <f aca="false">($C$1-B130)/365.25</f>
        <v>47.0828199863107</v>
      </c>
      <c r="D130" s="9" t="s">
        <v>25</v>
      </c>
      <c r="E130" s="9" t="s">
        <v>26</v>
      </c>
      <c r="F130" s="7" t="n">
        <v>36703</v>
      </c>
      <c r="G130" s="7" t="n">
        <v>22949</v>
      </c>
      <c r="H130" s="8" t="n">
        <f aca="false">($H$1-G130)/365.25</f>
        <v>50.1738535249829</v>
      </c>
      <c r="I130" s="7" t="n">
        <v>37556</v>
      </c>
      <c r="J130" s="8" t="n">
        <f aca="false">IF(I130=0,0,(($J$1-I130)/365.25))</f>
        <v>10.1820670773443</v>
      </c>
      <c r="K130" s="8" t="n">
        <f aca="false">IF(J130&gt;=20,0,J130)</f>
        <v>10.1820670773443</v>
      </c>
      <c r="L130" s="7" t="n">
        <v>38266</v>
      </c>
      <c r="M130" s="8" t="n">
        <f aca="false">IF(L130=0,0,(($J$1-L130)/365.25))</f>
        <v>8.23819301848049</v>
      </c>
      <c r="N130" s="8" t="n">
        <f aca="false">IF(M130&gt;=20,0,M130)</f>
        <v>8.23819301848049</v>
      </c>
      <c r="O130" s="10"/>
      <c r="P130" s="8" t="n">
        <f aca="false">IF(O130=0,0,(($J$1-O130)/365.25))</f>
        <v>0</v>
      </c>
      <c r="Q130" s="8" t="n">
        <f aca="false">IF(P130&gt;=20,0,P130)</f>
        <v>0</v>
      </c>
      <c r="R130" s="0" t="n">
        <f aca="false">IF(H130=0,0,(IF(D130="M",VLOOKUP(Hoja1!C130,Hoja2!$A$4:$F$116,6),VLOOKUP(Hoja1!C130,Hoja2!$A$4:$F$116,5))-IF(D130="M",VLOOKUP(Hoja1!C130+5,Hoja2!$A$4:$F$116,6),VLOOKUP(Hoja1!C130+5,Hoja2!$A$4:$F$116,5)))/IF(D130="M",VLOOKUP(Hoja1!C130,Hoja2!$A$4:$F$116,6),VLOOKUP(Hoja1!C130,Hoja2!$A$4:$F$116,5))*(IF(D130="M",VLOOKUP(H130+5,Hoja2!$A$4:$F$116,5),VLOOKUP(H130+5,Hoja2!$A$4:$F$116,6))/IF(D130="M",VLOOKUP(H130,Hoja2!$A$4:$F$116,5),VLOOKUP(H130,Hoja2!$A$4:$F$116,6))))</f>
        <v>0.0109277450812898</v>
      </c>
      <c r="S130" s="0" t="n">
        <f aca="false">IF(D130="M",VLOOKUP(Hoja1!C130+5,Hoja2!$A$4:$F$116,6),VLOOKUP(Hoja1!C130+5,Hoja2!$A$4:$F$116,5))/IF(D130="M",VLOOKUP(Hoja1!C130,Hoja2!$A$4:$F$116,6),VLOOKUP(Hoja1!C130,Hoja2!$A$4:$F$116,5))</f>
        <v>0.988788379670655</v>
      </c>
      <c r="T130" s="11" t="n">
        <f aca="false">IF(K130=0,0,(VLOOKUP(Hoja1!K130+5,Hoja2!$A$4:$F$116,5)/VLOOKUP(Hoja1!K130,Hoja2!$A$4:$F$116,5)))</f>
        <v>0.998735625489632</v>
      </c>
      <c r="U130" s="11" t="n">
        <f aca="false">IF(N130=0,0,(VLOOKUP(Hoja1!N130+5,Hoja2!$A$4:$F$116,5)/VLOOKUP(Hoja1!N130,Hoja2!$A$4:$F$116,5)))</f>
        <v>0.999090329276726</v>
      </c>
      <c r="V130" s="11" t="n">
        <f aca="false">IF(Q130=0,0,(VLOOKUP(Hoja1!Q130+5,Hoja2!$A$4:$F$116,5)/VLOOKUP(Hoja1!Q130,Hoja2!$A$4:$F$116,5)))</f>
        <v>0</v>
      </c>
      <c r="W130" s="11" t="n">
        <f aca="false">(1-S130)*(T130+U130+V130)</f>
        <v>0.0223988660889509</v>
      </c>
      <c r="X130" s="12" t="n">
        <f aca="false">(1-S130)*(T130+U130+V130-(T130*U130+T130*V130+U130*V130)+(T130*U130*V130))</f>
        <v>0.0112116074341372</v>
      </c>
    </row>
    <row r="131" customFormat="false" ht="12.75" hidden="false" customHeight="false" outlineLevel="0" collapsed="false">
      <c r="A131" s="6" t="n">
        <f aca="false">+A130+1</f>
        <v>129</v>
      </c>
      <c r="B131" s="7" t="n">
        <v>26368</v>
      </c>
      <c r="C131" s="8" t="n">
        <f aca="false">($C$1-B131)/365.25</f>
        <v>40.8131416837782</v>
      </c>
      <c r="D131" s="9" t="s">
        <v>25</v>
      </c>
      <c r="E131" s="9" t="s">
        <v>28</v>
      </c>
      <c r="F131" s="7" t="n">
        <v>36710</v>
      </c>
      <c r="G131" s="10"/>
      <c r="H131" s="8"/>
      <c r="I131" s="10"/>
      <c r="J131" s="8" t="n">
        <f aca="false">IF(I131=0,0,(($J$1-I131)/365.25))</f>
        <v>0</v>
      </c>
      <c r="K131" s="8" t="n">
        <f aca="false">IF(J131&gt;=20,0,J131)</f>
        <v>0</v>
      </c>
      <c r="L131" s="10"/>
      <c r="M131" s="8" t="n">
        <f aca="false">IF(L131=0,0,(($J$1-L131)/365.25))</f>
        <v>0</v>
      </c>
      <c r="N131" s="8" t="n">
        <f aca="false">IF(M131&gt;=20,0,M131)</f>
        <v>0</v>
      </c>
      <c r="O131" s="10"/>
      <c r="P131" s="8" t="n">
        <f aca="false">IF(O131=0,0,(($J$1-O131)/365.25))</f>
        <v>0</v>
      </c>
      <c r="Q131" s="8" t="n">
        <f aca="false">IF(P131&gt;=20,0,P131)</f>
        <v>0</v>
      </c>
      <c r="R131" s="0" t="n">
        <f aca="false">IF(H131=0,0,(IF(D131="M",VLOOKUP(Hoja1!C131,Hoja2!$A$4:$F$116,6),VLOOKUP(Hoja1!C131,Hoja2!$A$4:$F$116,5))-IF(D131="M",VLOOKUP(Hoja1!C131+5,Hoja2!$A$4:$F$116,6),VLOOKUP(Hoja1!C131+5,Hoja2!$A$4:$F$116,5)))/IF(D131="M",VLOOKUP(Hoja1!C131,Hoja2!$A$4:$F$116,6),VLOOKUP(Hoja1!C131,Hoja2!$A$4:$F$116,5))*(IF(D131="M",VLOOKUP(H131+5,Hoja2!$A$4:$F$116,5),VLOOKUP(H131+5,Hoja2!$A$4:$F$116,6))/IF(D131="M",VLOOKUP(H131,Hoja2!$A$4:$F$116,5),VLOOKUP(H131,Hoja2!$A$4:$F$116,6))))</f>
        <v>0</v>
      </c>
      <c r="S131" s="0" t="n">
        <f aca="false">IF(D131="M",VLOOKUP(Hoja1!C131+5,Hoja2!$A$4:$F$116,6),VLOOKUP(Hoja1!C131+5,Hoja2!$A$4:$F$116,5))/IF(D131="M",VLOOKUP(Hoja1!C131,Hoja2!$A$4:$F$116,6),VLOOKUP(Hoja1!C131,Hoja2!$A$4:$F$116,5))</f>
        <v>0.993822244125497</v>
      </c>
      <c r="T131" s="11" t="n">
        <f aca="false">IF(K131=0,0,(VLOOKUP(Hoja1!K131+5,Hoja2!$A$4:$F$116,5)/VLOOKUP(Hoja1!K131,Hoja2!$A$4:$F$116,5)))</f>
        <v>0</v>
      </c>
      <c r="U131" s="11" t="n">
        <f aca="false">IF(N131=0,0,(VLOOKUP(Hoja1!N131+5,Hoja2!$A$4:$F$116,5)/VLOOKUP(Hoja1!N131,Hoja2!$A$4:$F$116,5)))</f>
        <v>0</v>
      </c>
      <c r="V131" s="11" t="n">
        <f aca="false">IF(Q131=0,0,(VLOOKUP(Hoja1!Q131+5,Hoja2!$A$4:$F$116,5)/VLOOKUP(Hoja1!Q131,Hoja2!$A$4:$F$116,5)))</f>
        <v>0</v>
      </c>
      <c r="W131" s="11" t="n">
        <f aca="false">(1-S131)*(T131+U131+V131)</f>
        <v>0</v>
      </c>
      <c r="X131" s="12" t="n">
        <f aca="false">(1-S131)*(T131+U131+V131-(T131*U131+T131*V131+U131*V131)+(T131*U131*V131))</f>
        <v>0</v>
      </c>
    </row>
    <row r="132" customFormat="false" ht="12.75" hidden="false" customHeight="false" outlineLevel="0" collapsed="false">
      <c r="A132" s="6" t="n">
        <f aca="false">+A131+1</f>
        <v>130</v>
      </c>
      <c r="B132" s="7" t="n">
        <v>25925</v>
      </c>
      <c r="C132" s="8" t="n">
        <f aca="false">($C$1-B132)/365.25</f>
        <v>42.0260095824778</v>
      </c>
      <c r="D132" s="9" t="s">
        <v>25</v>
      </c>
      <c r="E132" s="9" t="s">
        <v>26</v>
      </c>
      <c r="F132" s="7" t="n">
        <v>36724</v>
      </c>
      <c r="G132" s="7" t="n">
        <v>25372</v>
      </c>
      <c r="H132" s="8" t="n">
        <f aca="false">($H$1-G132)/365.25</f>
        <v>43.5400410677618</v>
      </c>
      <c r="I132" s="7" t="n">
        <v>38432</v>
      </c>
      <c r="J132" s="8" t="n">
        <f aca="false">IF(I132=0,0,(($J$1-I132)/365.25))</f>
        <v>7.78370978781656</v>
      </c>
      <c r="K132" s="8" t="n">
        <f aca="false">IF(J132&gt;=20,0,J132)</f>
        <v>7.78370978781656</v>
      </c>
      <c r="L132" s="10"/>
      <c r="M132" s="8" t="n">
        <f aca="false">IF(L132=0,0,(($J$1-L132)/365.25))</f>
        <v>0</v>
      </c>
      <c r="N132" s="8" t="n">
        <f aca="false">IF(M132&gt;=20,0,M132)</f>
        <v>0</v>
      </c>
      <c r="O132" s="10"/>
      <c r="P132" s="8" t="n">
        <f aca="false">IF(O132=0,0,(($J$1-O132)/365.25))</f>
        <v>0</v>
      </c>
      <c r="Q132" s="8" t="n">
        <f aca="false">IF(P132&gt;=20,0,P132)</f>
        <v>0</v>
      </c>
      <c r="R132" s="0" t="n">
        <f aca="false">IF(H132=0,0,(IF(D132="M",VLOOKUP(Hoja1!C132,Hoja2!$A$4:$F$116,6),VLOOKUP(Hoja1!C132,Hoja2!$A$4:$F$116,5))-IF(D132="M",VLOOKUP(Hoja1!C132+5,Hoja2!$A$4:$F$116,6),VLOOKUP(Hoja1!C132+5,Hoja2!$A$4:$F$116,5)))/IF(D132="M",VLOOKUP(Hoja1!C132,Hoja2!$A$4:$F$116,6),VLOOKUP(Hoja1!C132,Hoja2!$A$4:$F$116,5))*(IF(D132="M",VLOOKUP(H132+5,Hoja2!$A$4:$F$116,5),VLOOKUP(H132+5,Hoja2!$A$4:$F$116,6))/IF(D132="M",VLOOKUP(H132,Hoja2!$A$4:$F$116,5),VLOOKUP(H132,Hoja2!$A$4:$F$116,6))))</f>
        <v>0.00727894301593981</v>
      </c>
      <c r="S132" s="0" t="n">
        <f aca="false">IF(D132="M",VLOOKUP(Hoja1!C132+5,Hoja2!$A$4:$F$116,6),VLOOKUP(Hoja1!C132+5,Hoja2!$A$4:$F$116,5))/IF(D132="M",VLOOKUP(Hoja1!C132,Hoja2!$A$4:$F$116,6),VLOOKUP(Hoja1!C132,Hoja2!$A$4:$F$116,5))</f>
        <v>0.992630755108849</v>
      </c>
      <c r="T132" s="11" t="n">
        <f aca="false">IF(K132=0,0,(VLOOKUP(Hoja1!K132+5,Hoja2!$A$4:$F$116,5)/VLOOKUP(Hoja1!K132,Hoja2!$A$4:$F$116,5)))</f>
        <v>0.999157283862251</v>
      </c>
      <c r="U132" s="11" t="n">
        <f aca="false">IF(N132=0,0,(VLOOKUP(Hoja1!N132+5,Hoja2!$A$4:$F$116,5)/VLOOKUP(Hoja1!N132,Hoja2!$A$4:$F$116,5)))</f>
        <v>0</v>
      </c>
      <c r="V132" s="11" t="n">
        <f aca="false">IF(Q132=0,0,(VLOOKUP(Hoja1!Q132+5,Hoja2!$A$4:$F$116,5)/VLOOKUP(Hoja1!Q132,Hoja2!$A$4:$F$116,5)))</f>
        <v>0</v>
      </c>
      <c r="W132" s="11" t="n">
        <f aca="false">(1-S132)*(T132+U132+V132)</f>
        <v>0.00736303470955863</v>
      </c>
      <c r="X132" s="12" t="n">
        <f aca="false">(1-S132)*(T132+U132+V132-(T132*U132+T132*V132+U132*V132)+(T132*U132*V132))</f>
        <v>0.00736303470955863</v>
      </c>
    </row>
    <row r="133" customFormat="false" ht="12.75" hidden="false" customHeight="false" outlineLevel="0" collapsed="false">
      <c r="A133" s="6" t="n">
        <f aca="false">+A132+1</f>
        <v>131</v>
      </c>
      <c r="B133" s="7" t="n">
        <v>27470</v>
      </c>
      <c r="C133" s="8" t="n">
        <f aca="false">($C$1-B133)/365.25</f>
        <v>37.7960301163587</v>
      </c>
      <c r="D133" s="9" t="s">
        <v>25</v>
      </c>
      <c r="E133" s="9" t="s">
        <v>26</v>
      </c>
      <c r="F133" s="7" t="n">
        <v>36728</v>
      </c>
      <c r="G133" s="7" t="n">
        <v>27086</v>
      </c>
      <c r="H133" s="8" t="n">
        <f aca="false">($H$1-G133)/365.25</f>
        <v>38.8473648186174</v>
      </c>
      <c r="I133" s="7" t="n">
        <v>39800</v>
      </c>
      <c r="J133" s="8" t="n">
        <f aca="false">IF(I133=0,0,(($J$1-I133)/365.25))</f>
        <v>4.03832991101985</v>
      </c>
      <c r="K133" s="8" t="n">
        <f aca="false">IF(J133&gt;=20,0,J133)</f>
        <v>4.03832991101985</v>
      </c>
      <c r="L133" s="10"/>
      <c r="M133" s="8" t="n">
        <f aca="false">IF(L133=0,0,(($J$1-L133)/365.25))</f>
        <v>0</v>
      </c>
      <c r="N133" s="8" t="n">
        <f aca="false">IF(M133&gt;=20,0,M133)</f>
        <v>0</v>
      </c>
      <c r="O133" s="10"/>
      <c r="P133" s="8" t="n">
        <f aca="false">IF(O133=0,0,(($J$1-O133)/365.25))</f>
        <v>0</v>
      </c>
      <c r="Q133" s="8" t="n">
        <f aca="false">IF(P133&gt;=20,0,P133)</f>
        <v>0</v>
      </c>
      <c r="R133" s="0" t="n">
        <f aca="false">IF(H133=0,0,(IF(D133="M",VLOOKUP(Hoja1!C133,Hoja2!$A$4:$F$116,6),VLOOKUP(Hoja1!C133,Hoja2!$A$4:$F$116,5))-IF(D133="M",VLOOKUP(Hoja1!C133+5,Hoja2!$A$4:$F$116,6),VLOOKUP(Hoja1!C133+5,Hoja2!$A$4:$F$116,5)))/IF(D133="M",VLOOKUP(Hoja1!C133,Hoja2!$A$4:$F$116,6),VLOOKUP(Hoja1!C133,Hoja2!$A$4:$F$116,5))*(IF(D133="M",VLOOKUP(H133+5,Hoja2!$A$4:$F$116,5),VLOOKUP(H133+5,Hoja2!$A$4:$F$116,6))/IF(D133="M",VLOOKUP(H133,Hoja2!$A$4:$F$116,5),VLOOKUP(H133,Hoja2!$A$4:$F$116,6))))</f>
        <v>0.00427823809566329</v>
      </c>
      <c r="S133" s="0" t="n">
        <f aca="false">IF(D133="M",VLOOKUP(Hoja1!C133+5,Hoja2!$A$4:$F$116,6),VLOOKUP(Hoja1!C133+5,Hoja2!$A$4:$F$116,5))/IF(D133="M",VLOOKUP(Hoja1!C133,Hoja2!$A$4:$F$116,6),VLOOKUP(Hoja1!C133,Hoja2!$A$4:$F$116,5))</f>
        <v>0.995691372693232</v>
      </c>
      <c r="T133" s="11" t="n">
        <f aca="false">IF(K133=0,0,(VLOOKUP(Hoja1!K133+5,Hoja2!$A$4:$F$116,5)/VLOOKUP(Hoja1!K133,Hoja2!$A$4:$F$116,5)))</f>
        <v>0.999063349154273</v>
      </c>
      <c r="U133" s="11" t="n">
        <f aca="false">IF(N133=0,0,(VLOOKUP(Hoja1!N133+5,Hoja2!$A$4:$F$116,5)/VLOOKUP(Hoja1!N133,Hoja2!$A$4:$F$116,5)))</f>
        <v>0</v>
      </c>
      <c r="V133" s="11" t="n">
        <f aca="false">IF(Q133=0,0,(VLOOKUP(Hoja1!Q133+5,Hoja2!$A$4:$F$116,5)/VLOOKUP(Hoja1!Q133,Hoja2!$A$4:$F$116,5)))</f>
        <v>0</v>
      </c>
      <c r="W133" s="11" t="n">
        <f aca="false">(1-S133)*(T133+U133+V133)</f>
        <v>0.00430459162735737</v>
      </c>
      <c r="X133" s="12" t="n">
        <f aca="false">(1-S133)*(T133+U133+V133-(T133*U133+T133*V133+U133*V133)+(T133*U133*V133))</f>
        <v>0.00430459162735737</v>
      </c>
    </row>
    <row r="134" customFormat="false" ht="12.75" hidden="false" customHeight="false" outlineLevel="0" collapsed="false">
      <c r="A134" s="6" t="n">
        <f aca="false">+A133+1</f>
        <v>132</v>
      </c>
      <c r="B134" s="7" t="n">
        <v>25898</v>
      </c>
      <c r="C134" s="8" t="n">
        <f aca="false">($C$1-B134)/365.25</f>
        <v>42.0999315537303</v>
      </c>
      <c r="D134" s="9" t="s">
        <v>25</v>
      </c>
      <c r="E134" s="9" t="s">
        <v>28</v>
      </c>
      <c r="F134" s="7" t="n">
        <v>36732</v>
      </c>
      <c r="G134" s="10"/>
      <c r="H134" s="8"/>
      <c r="I134" s="10"/>
      <c r="J134" s="8" t="n">
        <f aca="false">IF(I134=0,0,(($J$1-I134)/365.25))</f>
        <v>0</v>
      </c>
      <c r="K134" s="8" t="n">
        <f aca="false">IF(J134&gt;=20,0,J134)</f>
        <v>0</v>
      </c>
      <c r="L134" s="10"/>
      <c r="M134" s="8" t="n">
        <f aca="false">IF(L134=0,0,(($J$1-L134)/365.25))</f>
        <v>0</v>
      </c>
      <c r="N134" s="8" t="n">
        <f aca="false">IF(M134&gt;=20,0,M134)</f>
        <v>0</v>
      </c>
      <c r="O134" s="10"/>
      <c r="P134" s="8" t="n">
        <f aca="false">IF(O134=0,0,(($J$1-O134)/365.25))</f>
        <v>0</v>
      </c>
      <c r="Q134" s="8" t="n">
        <f aca="false">IF(P134&gt;=20,0,P134)</f>
        <v>0</v>
      </c>
      <c r="R134" s="0" t="n">
        <f aca="false">IF(H134=0,0,(IF(D134="M",VLOOKUP(Hoja1!C134,Hoja2!$A$4:$F$116,6),VLOOKUP(Hoja1!C134,Hoja2!$A$4:$F$116,5))-IF(D134="M",VLOOKUP(Hoja1!C134+5,Hoja2!$A$4:$F$116,6),VLOOKUP(Hoja1!C134+5,Hoja2!$A$4:$F$116,5)))/IF(D134="M",VLOOKUP(Hoja1!C134,Hoja2!$A$4:$F$116,6),VLOOKUP(Hoja1!C134,Hoja2!$A$4:$F$116,5))*(IF(D134="M",VLOOKUP(H134+5,Hoja2!$A$4:$F$116,5),VLOOKUP(H134+5,Hoja2!$A$4:$F$116,6))/IF(D134="M",VLOOKUP(H134,Hoja2!$A$4:$F$116,5),VLOOKUP(H134,Hoja2!$A$4:$F$116,6))))</f>
        <v>0</v>
      </c>
      <c r="S134" s="0" t="n">
        <f aca="false">IF(D134="M",VLOOKUP(Hoja1!C134+5,Hoja2!$A$4:$F$116,6),VLOOKUP(Hoja1!C134+5,Hoja2!$A$4:$F$116,5))/IF(D134="M",VLOOKUP(Hoja1!C134,Hoja2!$A$4:$F$116,6),VLOOKUP(Hoja1!C134,Hoja2!$A$4:$F$116,5))</f>
        <v>0.992630755108849</v>
      </c>
      <c r="T134" s="11" t="n">
        <f aca="false">IF(K134=0,0,(VLOOKUP(Hoja1!K134+5,Hoja2!$A$4:$F$116,5)/VLOOKUP(Hoja1!K134,Hoja2!$A$4:$F$116,5)))</f>
        <v>0</v>
      </c>
      <c r="U134" s="11" t="n">
        <f aca="false">IF(N134=0,0,(VLOOKUP(Hoja1!N134+5,Hoja2!$A$4:$F$116,5)/VLOOKUP(Hoja1!N134,Hoja2!$A$4:$F$116,5)))</f>
        <v>0</v>
      </c>
      <c r="V134" s="11" t="n">
        <f aca="false">IF(Q134=0,0,(VLOOKUP(Hoja1!Q134+5,Hoja2!$A$4:$F$116,5)/VLOOKUP(Hoja1!Q134,Hoja2!$A$4:$F$116,5)))</f>
        <v>0</v>
      </c>
      <c r="W134" s="11" t="n">
        <f aca="false">(1-S134)*(T134+U134+V134)</f>
        <v>0</v>
      </c>
      <c r="X134" s="12" t="n">
        <f aca="false">(1-S134)*(T134+U134+V134-(T134*U134+T134*V134+U134*V134)+(T134*U134*V134))</f>
        <v>0</v>
      </c>
    </row>
    <row r="135" customFormat="false" ht="12.75" hidden="false" customHeight="false" outlineLevel="0" collapsed="false">
      <c r="A135" s="6" t="n">
        <f aca="false">+A134+1</f>
        <v>133</v>
      </c>
      <c r="B135" s="7" t="n">
        <v>27064</v>
      </c>
      <c r="C135" s="8" t="n">
        <f aca="false">($C$1-B135)/365.25</f>
        <v>38.9075975359343</v>
      </c>
      <c r="D135" s="9" t="s">
        <v>25</v>
      </c>
      <c r="E135" s="9" t="s">
        <v>28</v>
      </c>
      <c r="F135" s="7" t="n">
        <v>36745</v>
      </c>
      <c r="G135" s="10"/>
      <c r="H135" s="8"/>
      <c r="I135" s="7" t="n">
        <v>37865</v>
      </c>
      <c r="J135" s="8" t="n">
        <f aca="false">IF(I135=0,0,(($J$1-I135)/365.25))</f>
        <v>9.33607118412047</v>
      </c>
      <c r="K135" s="8" t="n">
        <f aca="false">IF(J135&gt;=20,0,J135)</f>
        <v>9.33607118412047</v>
      </c>
      <c r="L135" s="7" t="n">
        <v>38909</v>
      </c>
      <c r="M135" s="8" t="n">
        <f aca="false">IF(L135=0,0,(($J$1-L135)/365.25))</f>
        <v>6.47775496235455</v>
      </c>
      <c r="N135" s="8" t="n">
        <f aca="false">IF(M135&gt;=20,0,M135)</f>
        <v>6.47775496235455</v>
      </c>
      <c r="O135" s="10"/>
      <c r="P135" s="8" t="n">
        <f aca="false">IF(O135=0,0,(($J$1-O135)/365.25))</f>
        <v>0</v>
      </c>
      <c r="Q135" s="8" t="n">
        <f aca="false">IF(P135&gt;=20,0,P135)</f>
        <v>0</v>
      </c>
      <c r="R135" s="0" t="n">
        <f aca="false">IF(H135=0,0,(IF(D135="M",VLOOKUP(Hoja1!C135,Hoja2!$A$4:$F$116,6),VLOOKUP(Hoja1!C135,Hoja2!$A$4:$F$116,5))-IF(D135="M",VLOOKUP(Hoja1!C135+5,Hoja2!$A$4:$F$116,6),VLOOKUP(Hoja1!C135+5,Hoja2!$A$4:$F$116,5)))/IF(D135="M",VLOOKUP(Hoja1!C135,Hoja2!$A$4:$F$116,6),VLOOKUP(Hoja1!C135,Hoja2!$A$4:$F$116,5))*(IF(D135="M",VLOOKUP(H135+5,Hoja2!$A$4:$F$116,5),VLOOKUP(H135+5,Hoja2!$A$4:$F$116,6))/IF(D135="M",VLOOKUP(H135,Hoja2!$A$4:$F$116,5),VLOOKUP(H135,Hoja2!$A$4:$F$116,6))))</f>
        <v>0</v>
      </c>
      <c r="S135" s="0" t="n">
        <f aca="false">IF(D135="M",VLOOKUP(Hoja1!C135+5,Hoja2!$A$4:$F$116,6),VLOOKUP(Hoja1!C135+5,Hoja2!$A$4:$F$116,5))/IF(D135="M",VLOOKUP(Hoja1!C135,Hoja2!$A$4:$F$116,6),VLOOKUP(Hoja1!C135,Hoja2!$A$4:$F$116,5))</f>
        <v>0.995083611380888</v>
      </c>
      <c r="T135" s="11" t="n">
        <f aca="false">IF(K135=0,0,(VLOOKUP(Hoja1!K135+5,Hoja2!$A$4:$F$116,5)/VLOOKUP(Hoja1!K135,Hoja2!$A$4:$F$116,5)))</f>
        <v>0.998955430633389</v>
      </c>
      <c r="U135" s="11" t="n">
        <f aca="false">IF(N135=0,0,(VLOOKUP(Hoja1!N135+5,Hoja2!$A$4:$F$116,5)/VLOOKUP(Hoja1!N135,Hoja2!$A$4:$F$116,5)))</f>
        <v>0.999171274736483</v>
      </c>
      <c r="V135" s="11" t="n">
        <f aca="false">IF(Q135=0,0,(VLOOKUP(Hoja1!Q135+5,Hoja2!$A$4:$F$116,5)/VLOOKUP(Hoja1!Q135,Hoja2!$A$4:$F$116,5)))</f>
        <v>0</v>
      </c>
      <c r="W135" s="11" t="n">
        <f aca="false">(1-S135)*(T135+U135+V135)</f>
        <v>0.0098235673938247</v>
      </c>
      <c r="X135" s="12" t="n">
        <f aca="false">(1-S135)*(T135+U135+V135-(T135*U135+T135*V135+U135*V135)+(T135*U135*V135))</f>
        <v>0.00491638436318625</v>
      </c>
    </row>
    <row r="136" customFormat="false" ht="12.75" hidden="false" customHeight="false" outlineLevel="0" collapsed="false">
      <c r="A136" s="6" t="n">
        <f aca="false">+A135+1</f>
        <v>134</v>
      </c>
      <c r="B136" s="7" t="n">
        <v>23384</v>
      </c>
      <c r="C136" s="8" t="n">
        <f aca="false">($C$1-B136)/365.25</f>
        <v>48.9828884325804</v>
      </c>
      <c r="D136" s="9" t="s">
        <v>27</v>
      </c>
      <c r="E136" s="9" t="s">
        <v>26</v>
      </c>
      <c r="F136" s="7" t="n">
        <v>36762</v>
      </c>
      <c r="G136" s="7" t="n">
        <v>25744</v>
      </c>
      <c r="H136" s="8" t="n">
        <f aca="false">($H$1-G136)/365.25</f>
        <v>42.5215605749487</v>
      </c>
      <c r="I136" s="7" t="n">
        <v>34555</v>
      </c>
      <c r="J136" s="8" t="n">
        <f aca="false">IF(I136=0,0,(($J$1-I136)/365.25))</f>
        <v>18.3983572895277</v>
      </c>
      <c r="K136" s="8" t="n">
        <f aca="false">IF(J136&gt;=20,0,J136)</f>
        <v>18.3983572895277</v>
      </c>
      <c r="L136" s="7" t="n">
        <v>35776</v>
      </c>
      <c r="M136" s="8" t="n">
        <f aca="false">IF(L136=0,0,(($J$1-L136)/365.25))</f>
        <v>15.0554414784394</v>
      </c>
      <c r="N136" s="8" t="n">
        <f aca="false">IF(M136&gt;=20,0,M136)</f>
        <v>15.0554414784394</v>
      </c>
      <c r="O136" s="10"/>
      <c r="P136" s="8" t="n">
        <f aca="false">IF(O136=0,0,(($J$1-O136)/365.25))</f>
        <v>0</v>
      </c>
      <c r="Q136" s="8" t="n">
        <f aca="false">IF(P136&gt;=20,0,P136)</f>
        <v>0</v>
      </c>
      <c r="R136" s="0" t="n">
        <f aca="false">IF(H136=0,0,(IF(D136="M",VLOOKUP(Hoja1!C136,Hoja2!$A$4:$F$116,6),VLOOKUP(Hoja1!C136,Hoja2!$A$4:$F$116,5))-IF(D136="M",VLOOKUP(Hoja1!C136+5,Hoja2!$A$4:$F$116,6),VLOOKUP(Hoja1!C136+5,Hoja2!$A$4:$F$116,5)))/IF(D136="M",VLOOKUP(Hoja1!C136,Hoja2!$A$4:$F$116,6),VLOOKUP(Hoja1!C136,Hoja2!$A$4:$F$116,5))*(IF(D136="M",VLOOKUP(H136+5,Hoja2!$A$4:$F$116,5),VLOOKUP(H136+5,Hoja2!$A$4:$F$116,6))/IF(D136="M",VLOOKUP(H136,Hoja2!$A$4:$F$116,5),VLOOKUP(H136,Hoja2!$A$4:$F$116,6))))</f>
        <v>0.0207498517167842</v>
      </c>
      <c r="S136" s="0" t="n">
        <f aca="false">IF(D136="M",VLOOKUP(Hoja1!C136+5,Hoja2!$A$4:$F$116,6),VLOOKUP(Hoja1!C136+5,Hoja2!$A$4:$F$116,5))/IF(D136="M",VLOOKUP(Hoja1!C136,Hoja2!$A$4:$F$116,6),VLOOKUP(Hoja1!C136,Hoja2!$A$4:$F$116,5))</f>
        <v>0.979096102342196</v>
      </c>
      <c r="T136" s="11" t="n">
        <f aca="false">IF(K136=0,0,(VLOOKUP(Hoja1!K136+5,Hoja2!$A$4:$F$116,5)/VLOOKUP(Hoja1!K136,Hoja2!$A$4:$F$116,5)))</f>
        <v>0.996256616420278</v>
      </c>
      <c r="U136" s="11" t="n">
        <f aca="false">IF(N136=0,0,(VLOOKUP(Hoja1!N136+5,Hoja2!$A$4:$F$116,5)/VLOOKUP(Hoja1!N136,Hoja2!$A$4:$F$116,5)))</f>
        <v>0.996743228234228</v>
      </c>
      <c r="V136" s="11" t="n">
        <f aca="false">IF(Q136=0,0,(VLOOKUP(Hoja1!Q136+5,Hoja2!$A$4:$F$116,5)/VLOOKUP(Hoja1!Q136,Hoja2!$A$4:$F$116,5)))</f>
        <v>0</v>
      </c>
      <c r="W136" s="11" t="n">
        <f aca="false">(1-S136)*(T136+U136+V136)</f>
        <v>0.0416614647846772</v>
      </c>
      <c r="X136" s="12" t="n">
        <f aca="false">(1-S136)*(T136+U136+V136-(T136*U136+T136*V136+U136*V136)+(T136*U136*V136))</f>
        <v>0.020903642811156</v>
      </c>
    </row>
    <row r="137" customFormat="false" ht="12.75" hidden="false" customHeight="false" outlineLevel="0" collapsed="false">
      <c r="A137" s="6" t="n">
        <f aca="false">+A136+1</f>
        <v>135</v>
      </c>
      <c r="B137" s="7" t="n">
        <v>27015</v>
      </c>
      <c r="C137" s="8" t="n">
        <f aca="false">($C$1-B137)/365.25</f>
        <v>39.0417522245038</v>
      </c>
      <c r="D137" s="9" t="s">
        <v>25</v>
      </c>
      <c r="E137" s="9" t="s">
        <v>26</v>
      </c>
      <c r="F137" s="7" t="n">
        <v>36762</v>
      </c>
      <c r="G137" s="7" t="n">
        <v>25674</v>
      </c>
      <c r="H137" s="8" t="n">
        <f aca="false">($H$1-G137)/365.25</f>
        <v>42.7132101300479</v>
      </c>
      <c r="I137" s="7" t="n">
        <v>39208</v>
      </c>
      <c r="J137" s="8" t="n">
        <f aca="false">IF(I137=0,0,(($J$1-I137)/365.25))</f>
        <v>5.65913757700205</v>
      </c>
      <c r="K137" s="8" t="n">
        <f aca="false">IF(J137&gt;=20,0,J137)</f>
        <v>5.65913757700205</v>
      </c>
      <c r="L137" s="7" t="n">
        <v>39208</v>
      </c>
      <c r="M137" s="8" t="n">
        <f aca="false">IF(L137=0,0,(($J$1-L137)/365.25))</f>
        <v>5.65913757700205</v>
      </c>
      <c r="N137" s="8" t="n">
        <f aca="false">IF(M137&gt;=20,0,M137)</f>
        <v>5.65913757700205</v>
      </c>
      <c r="O137" s="10"/>
      <c r="P137" s="8" t="n">
        <f aca="false">IF(O137=0,0,(($J$1-O137)/365.25))</f>
        <v>0</v>
      </c>
      <c r="Q137" s="8" t="n">
        <f aca="false">IF(P137&gt;=20,0,P137)</f>
        <v>0</v>
      </c>
      <c r="R137" s="0" t="n">
        <f aca="false">IF(H137=0,0,(IF(D137="M",VLOOKUP(Hoja1!C137,Hoja2!$A$4:$F$116,6),VLOOKUP(Hoja1!C137,Hoja2!$A$4:$F$116,5))-IF(D137="M",VLOOKUP(Hoja1!C137+5,Hoja2!$A$4:$F$116,6),VLOOKUP(Hoja1!C137+5,Hoja2!$A$4:$F$116,5)))/IF(D137="M",VLOOKUP(Hoja1!C137,Hoja2!$A$4:$F$116,6),VLOOKUP(Hoja1!C137,Hoja2!$A$4:$F$116,5))*(IF(D137="M",VLOOKUP(H137+5,Hoja2!$A$4:$F$116,5),VLOOKUP(H137+5,Hoja2!$A$4:$F$116,6))/IF(D137="M",VLOOKUP(H137,Hoja2!$A$4:$F$116,5),VLOOKUP(H137,Hoja2!$A$4:$F$116,6))))</f>
        <v>0.00549104652996826</v>
      </c>
      <c r="S137" s="0" t="n">
        <f aca="false">IF(D137="M",VLOOKUP(Hoja1!C137+5,Hoja2!$A$4:$F$116,6),VLOOKUP(Hoja1!C137+5,Hoja2!$A$4:$F$116,5))/IF(D137="M",VLOOKUP(Hoja1!C137,Hoja2!$A$4:$F$116,6),VLOOKUP(Hoja1!C137,Hoja2!$A$4:$F$116,5))</f>
        <v>0.994448282976435</v>
      </c>
      <c r="T137" s="11" t="n">
        <f aca="false">IF(K137=0,0,(VLOOKUP(Hoja1!K137+5,Hoja2!$A$4:$F$116,5)/VLOOKUP(Hoja1!K137,Hoja2!$A$4:$F$116,5)))</f>
        <v>0.999140295191423</v>
      </c>
      <c r="U137" s="11" t="n">
        <f aca="false">IF(N137=0,0,(VLOOKUP(Hoja1!N137+5,Hoja2!$A$4:$F$116,5)/VLOOKUP(Hoja1!N137,Hoja2!$A$4:$F$116,5)))</f>
        <v>0.999140295191423</v>
      </c>
      <c r="V137" s="11" t="n">
        <f aca="false">IF(Q137=0,0,(VLOOKUP(Hoja1!Q137+5,Hoja2!$A$4:$F$116,5)/VLOOKUP(Hoja1!Q137,Hoja2!$A$4:$F$116,5)))</f>
        <v>0</v>
      </c>
      <c r="W137" s="11" t="n">
        <f aca="false">(1-S137)*(T137+U137+V137)</f>
        <v>0.0110938883714887</v>
      </c>
      <c r="X137" s="12" t="n">
        <f aca="false">(1-S137)*(T137+U137+V137-(T137*U137+T137*V137+U137*V137)+(T137*U137*V137))</f>
        <v>0.00555171292033376</v>
      </c>
    </row>
    <row r="138" customFormat="false" ht="12.75" hidden="false" customHeight="false" outlineLevel="0" collapsed="false">
      <c r="A138" s="6" t="n">
        <f aca="false">+A137+1</f>
        <v>136</v>
      </c>
      <c r="B138" s="7" t="n">
        <v>25460</v>
      </c>
      <c r="C138" s="8" t="n">
        <f aca="false">($C$1-B138)/365.25</f>
        <v>43.2991101984942</v>
      </c>
      <c r="D138" s="9" t="s">
        <v>25</v>
      </c>
      <c r="E138" s="9" t="s">
        <v>28</v>
      </c>
      <c r="F138" s="7" t="n">
        <v>36763</v>
      </c>
      <c r="G138" s="10"/>
      <c r="H138" s="8"/>
      <c r="I138" s="10"/>
      <c r="J138" s="8" t="n">
        <f aca="false">IF(I138=0,0,(($J$1-I138)/365.25))</f>
        <v>0</v>
      </c>
      <c r="K138" s="8" t="n">
        <f aca="false">IF(J138&gt;=20,0,J138)</f>
        <v>0</v>
      </c>
      <c r="L138" s="10"/>
      <c r="M138" s="8" t="n">
        <f aca="false">IF(L138=0,0,(($J$1-L138)/365.25))</f>
        <v>0</v>
      </c>
      <c r="N138" s="8" t="n">
        <f aca="false">IF(M138&gt;=20,0,M138)</f>
        <v>0</v>
      </c>
      <c r="O138" s="10"/>
      <c r="P138" s="8" t="n">
        <f aca="false">IF(O138=0,0,(($J$1-O138)/365.25))</f>
        <v>0</v>
      </c>
      <c r="Q138" s="8" t="n">
        <f aca="false">IF(P138&gt;=20,0,P138)</f>
        <v>0</v>
      </c>
      <c r="R138" s="0" t="n">
        <f aca="false">IF(H138=0,0,(IF(D138="M",VLOOKUP(Hoja1!C138,Hoja2!$A$4:$F$116,6),VLOOKUP(Hoja1!C138,Hoja2!$A$4:$F$116,5))-IF(D138="M",VLOOKUP(Hoja1!C138+5,Hoja2!$A$4:$F$116,6),VLOOKUP(Hoja1!C138+5,Hoja2!$A$4:$F$116,5)))/IF(D138="M",VLOOKUP(Hoja1!C138,Hoja2!$A$4:$F$116,6),VLOOKUP(Hoja1!C138,Hoja2!$A$4:$F$116,5))*(IF(D138="M",VLOOKUP(H138+5,Hoja2!$A$4:$F$116,5),VLOOKUP(H138+5,Hoja2!$A$4:$F$116,6))/IF(D138="M",VLOOKUP(H138,Hoja2!$A$4:$F$116,5),VLOOKUP(H138,Hoja2!$A$4:$F$116,6))))</f>
        <v>0</v>
      </c>
      <c r="S138" s="0" t="n">
        <f aca="false">IF(D138="M",VLOOKUP(Hoja1!C138+5,Hoja2!$A$4:$F$116,6),VLOOKUP(Hoja1!C138+5,Hoja2!$A$4:$F$116,5))/IF(D138="M",VLOOKUP(Hoja1!C138,Hoja2!$A$4:$F$116,6),VLOOKUP(Hoja1!C138,Hoja2!$A$4:$F$116,5))</f>
        <v>0.992035424527982</v>
      </c>
      <c r="T138" s="11" t="n">
        <f aca="false">IF(K138=0,0,(VLOOKUP(Hoja1!K138+5,Hoja2!$A$4:$F$116,5)/VLOOKUP(Hoja1!K138,Hoja2!$A$4:$F$116,5)))</f>
        <v>0</v>
      </c>
      <c r="U138" s="11" t="n">
        <f aca="false">IF(N138=0,0,(VLOOKUP(Hoja1!N138+5,Hoja2!$A$4:$F$116,5)/VLOOKUP(Hoja1!N138,Hoja2!$A$4:$F$116,5)))</f>
        <v>0</v>
      </c>
      <c r="V138" s="11" t="n">
        <f aca="false">IF(Q138=0,0,(VLOOKUP(Hoja1!Q138+5,Hoja2!$A$4:$F$116,5)/VLOOKUP(Hoja1!Q138,Hoja2!$A$4:$F$116,5)))</f>
        <v>0</v>
      </c>
      <c r="W138" s="11" t="n">
        <f aca="false">(1-S138)*(T138+U138+V138)</f>
        <v>0</v>
      </c>
      <c r="X138" s="12" t="n">
        <f aca="false">(1-S138)*(T138+U138+V138-(T138*U138+T138*V138+U138*V138)+(T138*U138*V138))</f>
        <v>0</v>
      </c>
    </row>
    <row r="139" customFormat="false" ht="12.75" hidden="false" customHeight="false" outlineLevel="0" collapsed="false">
      <c r="A139" s="6" t="n">
        <f aca="false">+A138+1</f>
        <v>137</v>
      </c>
      <c r="B139" s="7" t="n">
        <v>25788</v>
      </c>
      <c r="C139" s="8" t="n">
        <f aca="false">($C$1-B139)/365.25</f>
        <v>42.4010951403149</v>
      </c>
      <c r="D139" s="9" t="s">
        <v>25</v>
      </c>
      <c r="E139" s="9" t="s">
        <v>26</v>
      </c>
      <c r="F139" s="7" t="n">
        <v>36766</v>
      </c>
      <c r="G139" s="7" t="n">
        <v>23934</v>
      </c>
      <c r="H139" s="8" t="n">
        <f aca="false">($H$1-G139)/365.25</f>
        <v>47.4770704996578</v>
      </c>
      <c r="I139" s="7" t="n">
        <v>35134</v>
      </c>
      <c r="J139" s="8" t="n">
        <f aca="false">IF(I139=0,0,(($J$1-I139)/365.25))</f>
        <v>16.8131416837782</v>
      </c>
      <c r="K139" s="8" t="n">
        <f aca="false">IF(J139&gt;=20,0,J139)</f>
        <v>16.8131416837782</v>
      </c>
      <c r="L139" s="7" t="n">
        <v>37668</v>
      </c>
      <c r="M139" s="8" t="n">
        <f aca="false">IF(L139=0,0,(($J$1-L139)/365.25))</f>
        <v>9.87542778918549</v>
      </c>
      <c r="N139" s="8" t="n">
        <f aca="false">IF(M139&gt;=20,0,M139)</f>
        <v>9.87542778918549</v>
      </c>
      <c r="O139" s="10"/>
      <c r="P139" s="8" t="n">
        <f aca="false">IF(O139=0,0,(($J$1-O139)/365.25))</f>
        <v>0</v>
      </c>
      <c r="Q139" s="8" t="n">
        <f aca="false">IF(P139&gt;=20,0,P139)</f>
        <v>0</v>
      </c>
      <c r="R139" s="0" t="n">
        <f aca="false">IF(H139=0,0,(IF(D139="M",VLOOKUP(Hoja1!C139,Hoja2!$A$4:$F$116,6),VLOOKUP(Hoja1!C139,Hoja2!$A$4:$F$116,5))-IF(D139="M",VLOOKUP(Hoja1!C139+5,Hoja2!$A$4:$F$116,6),VLOOKUP(Hoja1!C139+5,Hoja2!$A$4:$F$116,5)))/IF(D139="M",VLOOKUP(Hoja1!C139,Hoja2!$A$4:$F$116,6),VLOOKUP(Hoja1!C139,Hoja2!$A$4:$F$116,5))*(IF(D139="M",VLOOKUP(H139+5,Hoja2!$A$4:$F$116,5),VLOOKUP(H139+5,Hoja2!$A$4:$F$116,6))/IF(D139="M",VLOOKUP(H139,Hoja2!$A$4:$F$116,5),VLOOKUP(H139,Hoja2!$A$4:$F$116,6))))</f>
        <v>0.00723002229726917</v>
      </c>
      <c r="S139" s="0" t="n">
        <f aca="false">IF(D139="M",VLOOKUP(Hoja1!C139+5,Hoja2!$A$4:$F$116,6),VLOOKUP(Hoja1!C139+5,Hoja2!$A$4:$F$116,5))/IF(D139="M",VLOOKUP(Hoja1!C139,Hoja2!$A$4:$F$116,6),VLOOKUP(Hoja1!C139,Hoja2!$A$4:$F$116,5))</f>
        <v>0.992630755108849</v>
      </c>
      <c r="T139" s="11" t="n">
        <f aca="false">IF(K139=0,0,(VLOOKUP(Hoja1!K139+5,Hoja2!$A$4:$F$116,5)/VLOOKUP(Hoja1!K139,Hoja2!$A$4:$F$116,5)))</f>
        <v>0.99648195452941</v>
      </c>
      <c r="U139" s="11" t="n">
        <f aca="false">IF(N139=0,0,(VLOOKUP(Hoja1!N139+5,Hoja2!$A$4:$F$116,5)/VLOOKUP(Hoja1!N139,Hoja2!$A$4:$F$116,5)))</f>
        <v>0.998955430633389</v>
      </c>
      <c r="V139" s="11" t="n">
        <f aca="false">IF(Q139=0,0,(VLOOKUP(Hoja1!Q139+5,Hoja2!$A$4:$F$116,5)/VLOOKUP(Hoja1!Q139,Hoja2!$A$4:$F$116,5)))</f>
        <v>0</v>
      </c>
      <c r="W139" s="11" t="n">
        <f aca="false">(1-S139)*(T139+U139+V139)</f>
        <v>0.0147048667562235</v>
      </c>
      <c r="X139" s="12" t="n">
        <f aca="false">(1-S139)*(T139+U139+V139-(T139*U139+T139*V139+U139*V139)+(T139*U139*V139))</f>
        <v>0.0073692178103369</v>
      </c>
    </row>
    <row r="140" customFormat="false" ht="12.75" hidden="false" customHeight="false" outlineLevel="0" collapsed="false">
      <c r="A140" s="6" t="n">
        <f aca="false">+A139+1</f>
        <v>138</v>
      </c>
      <c r="B140" s="7" t="n">
        <v>26383</v>
      </c>
      <c r="C140" s="8" t="n">
        <f aca="false">($C$1-B140)/365.25</f>
        <v>40.7720739219713</v>
      </c>
      <c r="D140" s="9" t="s">
        <v>27</v>
      </c>
      <c r="E140" s="9" t="s">
        <v>26</v>
      </c>
      <c r="F140" s="7" t="n">
        <v>36767</v>
      </c>
      <c r="G140" s="7" t="n">
        <v>26230</v>
      </c>
      <c r="H140" s="8" t="n">
        <f aca="false">($H$1-G140)/365.25</f>
        <v>41.1909650924025</v>
      </c>
      <c r="I140" s="10"/>
      <c r="J140" s="8" t="n">
        <f aca="false">IF(I140=0,0,(($J$1-I140)/365.25))</f>
        <v>0</v>
      </c>
      <c r="K140" s="8" t="n">
        <f aca="false">IF(J140&gt;=20,0,J140)</f>
        <v>0</v>
      </c>
      <c r="L140" s="10"/>
      <c r="M140" s="8" t="n">
        <f aca="false">IF(L140=0,0,(($J$1-L140)/365.25))</f>
        <v>0</v>
      </c>
      <c r="N140" s="8" t="n">
        <f aca="false">IF(M140&gt;=20,0,M140)</f>
        <v>0</v>
      </c>
      <c r="O140" s="10"/>
      <c r="P140" s="8" t="n">
        <f aca="false">IF(O140=0,0,(($J$1-O140)/365.25))</f>
        <v>0</v>
      </c>
      <c r="Q140" s="8" t="n">
        <f aca="false">IF(P140&gt;=20,0,P140)</f>
        <v>0</v>
      </c>
      <c r="R140" s="0" t="n">
        <f aca="false">IF(H140=0,0,(IF(D140="M",VLOOKUP(Hoja1!C140,Hoja2!$A$4:$F$116,6),VLOOKUP(Hoja1!C140,Hoja2!$A$4:$F$116,5))-IF(D140="M",VLOOKUP(Hoja1!C140+5,Hoja2!$A$4:$F$116,6),VLOOKUP(Hoja1!C140+5,Hoja2!$A$4:$F$116,5)))/IF(D140="M",VLOOKUP(Hoja1!C140,Hoja2!$A$4:$F$116,6),VLOOKUP(Hoja1!C140,Hoja2!$A$4:$F$116,5))*(IF(D140="M",VLOOKUP(H140+5,Hoja2!$A$4:$F$116,5),VLOOKUP(H140+5,Hoja2!$A$4:$F$116,6))/IF(D140="M",VLOOKUP(H140,Hoja2!$A$4:$F$116,5),VLOOKUP(H140,Hoja2!$A$4:$F$116,6))))</f>
        <v>0.00863976902332667</v>
      </c>
      <c r="S140" s="0" t="n">
        <f aca="false">IF(D140="M",VLOOKUP(Hoja1!C140+5,Hoja2!$A$4:$F$116,6),VLOOKUP(Hoja1!C140+5,Hoja2!$A$4:$F$116,5))/IF(D140="M",VLOOKUP(Hoja1!C140,Hoja2!$A$4:$F$116,6),VLOOKUP(Hoja1!C140,Hoja2!$A$4:$F$116,5))</f>
        <v>0.991301230779997</v>
      </c>
      <c r="T140" s="11" t="n">
        <f aca="false">IF(K140=0,0,(VLOOKUP(Hoja1!K140+5,Hoja2!$A$4:$F$116,5)/VLOOKUP(Hoja1!K140,Hoja2!$A$4:$F$116,5)))</f>
        <v>0</v>
      </c>
      <c r="U140" s="11" t="n">
        <f aca="false">IF(N140=0,0,(VLOOKUP(Hoja1!N140+5,Hoja2!$A$4:$F$116,5)/VLOOKUP(Hoja1!N140,Hoja2!$A$4:$F$116,5)))</f>
        <v>0</v>
      </c>
      <c r="V140" s="11" t="n">
        <f aca="false">IF(Q140=0,0,(VLOOKUP(Hoja1!Q140+5,Hoja2!$A$4:$F$116,5)/VLOOKUP(Hoja1!Q140,Hoja2!$A$4:$F$116,5)))</f>
        <v>0</v>
      </c>
      <c r="W140" s="11" t="n">
        <f aca="false">(1-S140)*(T140+U140+V140)</f>
        <v>0</v>
      </c>
      <c r="X140" s="12" t="n">
        <f aca="false">(1-S140)*(T140+U140+V140-(T140*U140+T140*V140+U140*V140)+(T140*U140*V140))</f>
        <v>0</v>
      </c>
    </row>
    <row r="141" customFormat="false" ht="12.75" hidden="false" customHeight="false" outlineLevel="0" collapsed="false">
      <c r="A141" s="6" t="n">
        <f aca="false">+A140+1</f>
        <v>139</v>
      </c>
      <c r="B141" s="7" t="n">
        <v>26486</v>
      </c>
      <c r="C141" s="8" t="n">
        <f aca="false">($C$1-B141)/365.25</f>
        <v>40.4900752908967</v>
      </c>
      <c r="D141" s="9" t="s">
        <v>25</v>
      </c>
      <c r="E141" s="9" t="s">
        <v>26</v>
      </c>
      <c r="F141" s="7" t="n">
        <v>36773</v>
      </c>
      <c r="G141" s="7" t="n">
        <v>26365</v>
      </c>
      <c r="H141" s="8" t="n">
        <f aca="false">($H$1-G141)/365.25</f>
        <v>40.8213552361396</v>
      </c>
      <c r="I141" s="7" t="n">
        <v>37732</v>
      </c>
      <c r="J141" s="8" t="n">
        <f aca="false">IF(I141=0,0,(($J$1-I141)/365.25))</f>
        <v>9.70020533880904</v>
      </c>
      <c r="K141" s="8" t="n">
        <f aca="false">IF(J141&gt;=20,0,J141)</f>
        <v>9.70020533880904</v>
      </c>
      <c r="L141" s="7" t="n">
        <v>38906</v>
      </c>
      <c r="M141" s="8" t="n">
        <f aca="false">IF(L141=0,0,(($J$1-L141)/365.25))</f>
        <v>6.48596851471595</v>
      </c>
      <c r="N141" s="8" t="n">
        <f aca="false">IF(M141&gt;=20,0,M141)</f>
        <v>6.48596851471595</v>
      </c>
      <c r="O141" s="10"/>
      <c r="P141" s="8" t="n">
        <f aca="false">IF(O141=0,0,(($J$1-O141)/365.25))</f>
        <v>0</v>
      </c>
      <c r="Q141" s="8" t="n">
        <f aca="false">IF(P141&gt;=20,0,P141)</f>
        <v>0</v>
      </c>
      <c r="R141" s="0" t="n">
        <f aca="false">IF(H141=0,0,(IF(D141="M",VLOOKUP(Hoja1!C141,Hoja2!$A$4:$F$116,6),VLOOKUP(Hoja1!C141,Hoja2!$A$4:$F$116,5))-IF(D141="M",VLOOKUP(Hoja1!C141+5,Hoja2!$A$4:$F$116,6),VLOOKUP(Hoja1!C141+5,Hoja2!$A$4:$F$116,5)))/IF(D141="M",VLOOKUP(Hoja1!C141,Hoja2!$A$4:$F$116,6),VLOOKUP(Hoja1!C141,Hoja2!$A$4:$F$116,5))*(IF(D141="M",VLOOKUP(H141+5,Hoja2!$A$4:$F$116,5),VLOOKUP(H141+5,Hoja2!$A$4:$F$116,6))/IF(D141="M",VLOOKUP(H141,Hoja2!$A$4:$F$116,5),VLOOKUP(H141,Hoja2!$A$4:$F$116,6))))</f>
        <v>0.00612401700185334</v>
      </c>
      <c r="S141" s="0" t="n">
        <f aca="false">IF(D141="M",VLOOKUP(Hoja1!C141+5,Hoja2!$A$4:$F$116,6),VLOOKUP(Hoja1!C141+5,Hoja2!$A$4:$F$116,5))/IF(D141="M",VLOOKUP(Hoja1!C141,Hoja2!$A$4:$F$116,6),VLOOKUP(Hoja1!C141,Hoja2!$A$4:$F$116,5))</f>
        <v>0.993822244125497</v>
      </c>
      <c r="T141" s="11" t="n">
        <f aca="false">IF(K141=0,0,(VLOOKUP(Hoja1!K141+5,Hoja2!$A$4:$F$116,5)/VLOOKUP(Hoja1!K141,Hoja2!$A$4:$F$116,5)))</f>
        <v>0.998955430633389</v>
      </c>
      <c r="U141" s="11" t="n">
        <f aca="false">IF(N141=0,0,(VLOOKUP(Hoja1!N141+5,Hoja2!$A$4:$F$116,5)/VLOOKUP(Hoja1!N141,Hoja2!$A$4:$F$116,5)))</f>
        <v>0.999171274736483</v>
      </c>
      <c r="V141" s="11" t="n">
        <f aca="false">IF(Q141=0,0,(VLOOKUP(Hoja1!Q141+5,Hoja2!$A$4:$F$116,5)/VLOOKUP(Hoja1!Q141,Hoja2!$A$4:$F$116,5)))</f>
        <v>0</v>
      </c>
      <c r="W141" s="11" t="n">
        <f aca="false">(1-S141)*(T141+U141+V141)</f>
        <v>0.0123439389921005</v>
      </c>
      <c r="X141" s="12" t="n">
        <f aca="false">(1-S141)*(T141+U141+V141-(T141*U141+T141*V141+U141*V141)+(T141*U141*V141))</f>
        <v>0.00617775052666073</v>
      </c>
    </row>
    <row r="142" customFormat="false" ht="12.75" hidden="false" customHeight="false" outlineLevel="0" collapsed="false">
      <c r="A142" s="6" t="n">
        <f aca="false">+A141+1</f>
        <v>140</v>
      </c>
      <c r="B142" s="7" t="n">
        <v>22762</v>
      </c>
      <c r="C142" s="8" t="n">
        <f aca="false">($C$1-B142)/365.25</f>
        <v>50.6858316221766</v>
      </c>
      <c r="D142" s="9" t="s">
        <v>27</v>
      </c>
      <c r="E142" s="9" t="s">
        <v>26</v>
      </c>
      <c r="F142" s="7" t="n">
        <v>36773</v>
      </c>
      <c r="G142" s="7" t="n">
        <v>21958</v>
      </c>
      <c r="H142" s="8" t="n">
        <f aca="false">($H$1-G142)/365.25</f>
        <v>52.8870636550308</v>
      </c>
      <c r="I142" s="7" t="n">
        <v>32425</v>
      </c>
      <c r="J142" s="8" t="n">
        <f aca="false">IF(I142=0,0,(($J$1-I142)/365.25))</f>
        <v>24.2299794661191</v>
      </c>
      <c r="K142" s="8" t="n">
        <f aca="false">IF(J142&gt;=20,0,J142)</f>
        <v>0</v>
      </c>
      <c r="L142" s="7" t="n">
        <v>33789</v>
      </c>
      <c r="M142" s="8" t="n">
        <f aca="false">IF(L142=0,0,(($J$1-L142)/365.25))</f>
        <v>20.4955509924709</v>
      </c>
      <c r="N142" s="8" t="n">
        <f aca="false">IF(M142&gt;=20,0,M142)</f>
        <v>0</v>
      </c>
      <c r="O142" s="7" t="n">
        <v>34433</v>
      </c>
      <c r="P142" s="8" t="n">
        <f aca="false">IF(O142=0,0,(($J$1-O142)/365.25))</f>
        <v>18.7323750855578</v>
      </c>
      <c r="Q142" s="8" t="n">
        <f aca="false">IF(P142&gt;=20,0,P142)</f>
        <v>18.7323750855578</v>
      </c>
      <c r="R142" s="0" t="n">
        <f aca="false">IF(H142=0,0,(IF(D142="M",VLOOKUP(Hoja1!C142,Hoja2!$A$4:$F$116,6),VLOOKUP(Hoja1!C142,Hoja2!$A$4:$F$116,5))-IF(D142="M",VLOOKUP(Hoja1!C142+5,Hoja2!$A$4:$F$116,6),VLOOKUP(Hoja1!C142+5,Hoja2!$A$4:$F$116,5)))/IF(D142="M",VLOOKUP(Hoja1!C142,Hoja2!$A$4:$F$116,6),VLOOKUP(Hoja1!C142,Hoja2!$A$4:$F$116,5))*(IF(D142="M",VLOOKUP(H142+5,Hoja2!$A$4:$F$116,5),VLOOKUP(H142+5,Hoja2!$A$4:$F$116,6))/IF(D142="M",VLOOKUP(H142,Hoja2!$A$4:$F$116,5),VLOOKUP(H142,Hoja2!$A$4:$F$116,6))))</f>
        <v>0.0248800226383514</v>
      </c>
      <c r="S142" s="0" t="n">
        <f aca="false">IF(D142="M",VLOOKUP(Hoja1!C142+5,Hoja2!$A$4:$F$116,6),VLOOKUP(Hoja1!C142+5,Hoja2!$A$4:$F$116,5))/IF(D142="M",VLOOKUP(Hoja1!C142,Hoja2!$A$4:$F$116,6),VLOOKUP(Hoja1!C142,Hoja2!$A$4:$F$116,5))</f>
        <v>0.974680265678295</v>
      </c>
      <c r="T142" s="11" t="n">
        <f aca="false">IF(K142=0,0,(VLOOKUP(Hoja1!K142+5,Hoja2!$A$4:$F$116,5)/VLOOKUP(Hoja1!K142,Hoja2!$A$4:$F$116,5)))</f>
        <v>0</v>
      </c>
      <c r="U142" s="11" t="n">
        <f aca="false">IF(N142=0,0,(VLOOKUP(Hoja1!N142+5,Hoja2!$A$4:$F$116,5)/VLOOKUP(Hoja1!N142,Hoja2!$A$4:$F$116,5)))</f>
        <v>0</v>
      </c>
      <c r="V142" s="11" t="n">
        <f aca="false">IF(Q142=0,0,(VLOOKUP(Hoja1!Q142+5,Hoja2!$A$4:$F$116,5)/VLOOKUP(Hoja1!Q142,Hoja2!$A$4:$F$116,5)))</f>
        <v>0.996256616420278</v>
      </c>
      <c r="W142" s="11" t="n">
        <f aca="false">(1-S142)*(T142+U142+V142)</f>
        <v>0.0252249528440021</v>
      </c>
      <c r="X142" s="12" t="n">
        <f aca="false">(1-S142)*(T142+U142+V142-(T142*U142+T142*V142+U142*V142)+(T142*U142*V142))</f>
        <v>0.0252249528440021</v>
      </c>
    </row>
    <row r="143" customFormat="false" ht="12.75" hidden="false" customHeight="false" outlineLevel="0" collapsed="false">
      <c r="A143" s="6" t="n">
        <f aca="false">+A142+1</f>
        <v>141</v>
      </c>
      <c r="B143" s="7" t="n">
        <v>28409</v>
      </c>
      <c r="C143" s="8" t="n">
        <f aca="false">($C$1-B143)/365.25</f>
        <v>35.2251882272416</v>
      </c>
      <c r="D143" s="9" t="s">
        <v>25</v>
      </c>
      <c r="E143" s="9" t="s">
        <v>26</v>
      </c>
      <c r="F143" s="7" t="n">
        <v>36774</v>
      </c>
      <c r="G143" s="7" t="n">
        <v>27370</v>
      </c>
      <c r="H143" s="8" t="n">
        <f aca="false">($H$1-G143)/365.25</f>
        <v>38.0698151950719</v>
      </c>
      <c r="I143" s="7" t="n">
        <v>39177</v>
      </c>
      <c r="J143" s="8" t="n">
        <f aca="false">IF(I143=0,0,(($J$1-I143)/365.25))</f>
        <v>5.74401095140315</v>
      </c>
      <c r="K143" s="8" t="n">
        <f aca="false">IF(J143&gt;=20,0,J143)</f>
        <v>5.74401095140315</v>
      </c>
      <c r="L143" s="10"/>
      <c r="M143" s="8" t="n">
        <f aca="false">IF(L143=0,0,(($J$1-L143)/365.25))</f>
        <v>0</v>
      </c>
      <c r="N143" s="8" t="n">
        <f aca="false">IF(M143&gt;=20,0,M143)</f>
        <v>0</v>
      </c>
      <c r="O143" s="10"/>
      <c r="P143" s="8" t="n">
        <f aca="false">IF(O143=0,0,(($J$1-O143)/365.25))</f>
        <v>0</v>
      </c>
      <c r="Q143" s="8" t="n">
        <f aca="false">IF(P143&gt;=20,0,P143)</f>
        <v>0</v>
      </c>
      <c r="R143" s="0" t="n">
        <f aca="false">IF(H143=0,0,(IF(D143="M",VLOOKUP(Hoja1!C143,Hoja2!$A$4:$F$116,6),VLOOKUP(Hoja1!C143,Hoja2!$A$4:$F$116,5))-IF(D143="M",VLOOKUP(Hoja1!C143+5,Hoja2!$A$4:$F$116,6),VLOOKUP(Hoja1!C143+5,Hoja2!$A$4:$F$116,5)))/IF(D143="M",VLOOKUP(Hoja1!C143,Hoja2!$A$4:$F$116,6),VLOOKUP(Hoja1!C143,Hoja2!$A$4:$F$116,5))*(IF(D143="M",VLOOKUP(H143+5,Hoja2!$A$4:$F$116,5),VLOOKUP(H143+5,Hoja2!$A$4:$F$116,6))/IF(D143="M",VLOOKUP(H143,Hoja2!$A$4:$F$116,5),VLOOKUP(H143,Hoja2!$A$4:$F$116,6))))</f>
        <v>0.00322787858835004</v>
      </c>
      <c r="S143" s="0" t="n">
        <f aca="false">IF(D143="M",VLOOKUP(Hoja1!C143+5,Hoja2!$A$4:$F$116,6),VLOOKUP(Hoja1!C143+5,Hoja2!$A$4:$F$116,5))/IF(D143="M",VLOOKUP(Hoja1!C143,Hoja2!$A$4:$F$116,6),VLOOKUP(Hoja1!C143,Hoja2!$A$4:$F$116,5))</f>
        <v>0.996749193121628</v>
      </c>
      <c r="T143" s="11" t="n">
        <f aca="false">IF(K143=0,0,(VLOOKUP(Hoja1!K143+5,Hoja2!$A$4:$F$116,5)/VLOOKUP(Hoja1!K143,Hoja2!$A$4:$F$116,5)))</f>
        <v>0.999140295191423</v>
      </c>
      <c r="U143" s="11" t="n">
        <f aca="false">IF(N143=0,0,(VLOOKUP(Hoja1!N143+5,Hoja2!$A$4:$F$116,5)/VLOOKUP(Hoja1!N143,Hoja2!$A$4:$F$116,5)))</f>
        <v>0</v>
      </c>
      <c r="V143" s="11" t="n">
        <f aca="false">IF(Q143=0,0,(VLOOKUP(Hoja1!Q143+5,Hoja2!$A$4:$F$116,5)/VLOOKUP(Hoja1!Q143,Hoja2!$A$4:$F$116,5)))</f>
        <v>0</v>
      </c>
      <c r="W143" s="11" t="n">
        <f aca="false">(1-S143)*(T143+U143+V143)</f>
        <v>0.00324801214406733</v>
      </c>
      <c r="X143" s="12" t="n">
        <f aca="false">(1-S143)*(T143+U143+V143-(T143*U143+T143*V143+U143*V143)+(T143*U143*V143))</f>
        <v>0.00324801214406733</v>
      </c>
    </row>
    <row r="144" customFormat="false" ht="12.75" hidden="false" customHeight="false" outlineLevel="0" collapsed="false">
      <c r="A144" s="6" t="n">
        <f aca="false">+A143+1</f>
        <v>142</v>
      </c>
      <c r="B144" s="7" t="n">
        <v>25292</v>
      </c>
      <c r="C144" s="8" t="n">
        <f aca="false">($C$1-B144)/365.25</f>
        <v>43.7590691307324</v>
      </c>
      <c r="D144" s="9" t="s">
        <v>27</v>
      </c>
      <c r="E144" s="9" t="s">
        <v>28</v>
      </c>
      <c r="F144" s="7" t="n">
        <v>36787</v>
      </c>
      <c r="G144" s="10"/>
      <c r="H144" s="8"/>
      <c r="I144" s="7" t="n">
        <v>38180</v>
      </c>
      <c r="J144" s="8" t="n">
        <f aca="false">IF(I144=0,0,(($J$1-I144)/365.25))</f>
        <v>8.47364818617385</v>
      </c>
      <c r="K144" s="8" t="n">
        <f aca="false">IF(J144&gt;=20,0,J144)</f>
        <v>8.47364818617385</v>
      </c>
      <c r="L144" s="10"/>
      <c r="M144" s="8" t="n">
        <f aca="false">IF(L144=0,0,(($J$1-L144)/365.25))</f>
        <v>0</v>
      </c>
      <c r="N144" s="8" t="n">
        <f aca="false">IF(M144&gt;=20,0,M144)</f>
        <v>0</v>
      </c>
      <c r="O144" s="10"/>
      <c r="P144" s="8" t="n">
        <f aca="false">IF(O144=0,0,(($J$1-O144)/365.25))</f>
        <v>0</v>
      </c>
      <c r="Q144" s="8" t="n">
        <f aca="false">IF(P144&gt;=20,0,P144)</f>
        <v>0</v>
      </c>
      <c r="R144" s="0" t="n">
        <f aca="false">IF(H144=0,0,(IF(D144="M",VLOOKUP(Hoja1!C144,Hoja2!$A$4:$F$116,6),VLOOKUP(Hoja1!C144,Hoja2!$A$4:$F$116,5))-IF(D144="M",VLOOKUP(Hoja1!C144+5,Hoja2!$A$4:$F$116,6),VLOOKUP(Hoja1!C144+5,Hoja2!$A$4:$F$116,5)))/IF(D144="M",VLOOKUP(Hoja1!C144,Hoja2!$A$4:$F$116,6),VLOOKUP(Hoja1!C144,Hoja2!$A$4:$F$116,5))*(IF(D144="M",VLOOKUP(H144+5,Hoja2!$A$4:$F$116,5),VLOOKUP(H144+5,Hoja2!$A$4:$F$116,6))/IF(D144="M",VLOOKUP(H144,Hoja2!$A$4:$F$116,5),VLOOKUP(H144,Hoja2!$A$4:$F$116,6))))</f>
        <v>0</v>
      </c>
      <c r="S144" s="0" t="n">
        <f aca="false">IF(D144="M",VLOOKUP(Hoja1!C144+5,Hoja2!$A$4:$F$116,6),VLOOKUP(Hoja1!C144+5,Hoja2!$A$4:$F$116,5))/IF(D144="M",VLOOKUP(Hoja1!C144,Hoja2!$A$4:$F$116,6),VLOOKUP(Hoja1!C144,Hoja2!$A$4:$F$116,5))</f>
        <v>0.987746115572842</v>
      </c>
      <c r="T144" s="11" t="n">
        <f aca="false">IF(K144=0,0,(VLOOKUP(Hoja1!K144+5,Hoja2!$A$4:$F$116,5)/VLOOKUP(Hoja1!K144,Hoja2!$A$4:$F$116,5)))</f>
        <v>0.999090329276726</v>
      </c>
      <c r="U144" s="11" t="n">
        <f aca="false">IF(N144=0,0,(VLOOKUP(Hoja1!N144+5,Hoja2!$A$4:$F$116,5)/VLOOKUP(Hoja1!N144,Hoja2!$A$4:$F$116,5)))</f>
        <v>0</v>
      </c>
      <c r="V144" s="11" t="n">
        <f aca="false">IF(Q144=0,0,(VLOOKUP(Hoja1!Q144+5,Hoja2!$A$4:$F$116,5)/VLOOKUP(Hoja1!Q144,Hoja2!$A$4:$F$116,5)))</f>
        <v>0</v>
      </c>
      <c r="W144" s="11" t="n">
        <f aca="false">(1-S144)*(T144+U144+V144)</f>
        <v>0.0122427374272479</v>
      </c>
      <c r="X144" s="12" t="n">
        <f aca="false">(1-S144)*(T144+U144+V144-(T144*U144+T144*V144+U144*V144)+(T144*U144*V144))</f>
        <v>0.0122427374272479</v>
      </c>
    </row>
    <row r="145" customFormat="false" ht="12.75" hidden="false" customHeight="false" outlineLevel="0" collapsed="false">
      <c r="A145" s="6" t="n">
        <f aca="false">+A144+1</f>
        <v>143</v>
      </c>
      <c r="B145" s="7" t="n">
        <v>26370</v>
      </c>
      <c r="C145" s="8" t="n">
        <f aca="false">($C$1-B145)/365.25</f>
        <v>40.807665982204</v>
      </c>
      <c r="D145" s="9" t="s">
        <v>27</v>
      </c>
      <c r="E145" s="9" t="s">
        <v>26</v>
      </c>
      <c r="F145" s="7" t="n">
        <v>36804</v>
      </c>
      <c r="G145" s="7" t="n">
        <v>29548</v>
      </c>
      <c r="H145" s="8" t="n">
        <f aca="false">($H$1-G145)/365.25</f>
        <v>32.1067761806982</v>
      </c>
      <c r="I145" s="7" t="n">
        <v>38563</v>
      </c>
      <c r="J145" s="8" t="n">
        <f aca="false">IF(I145=0,0,(($J$1-I145)/365.25))</f>
        <v>7.42505133470226</v>
      </c>
      <c r="K145" s="8" t="n">
        <f aca="false">IF(J145&gt;=20,0,J145)</f>
        <v>7.42505133470226</v>
      </c>
      <c r="L145" s="10"/>
      <c r="M145" s="8" t="n">
        <f aca="false">IF(L145=0,0,(($J$1-L145)/365.25))</f>
        <v>0</v>
      </c>
      <c r="N145" s="8" t="n">
        <f aca="false">IF(M145&gt;=20,0,M145)</f>
        <v>0</v>
      </c>
      <c r="O145" s="10"/>
      <c r="P145" s="8" t="n">
        <f aca="false">IF(O145=0,0,(($J$1-O145)/365.25))</f>
        <v>0</v>
      </c>
      <c r="Q145" s="8" t="n">
        <f aca="false">IF(P145&gt;=20,0,P145)</f>
        <v>0</v>
      </c>
      <c r="R145" s="0" t="n">
        <f aca="false">IF(H145=0,0,(IF(D145="M",VLOOKUP(Hoja1!C145,Hoja2!$A$4:$F$116,6),VLOOKUP(Hoja1!C145,Hoja2!$A$4:$F$116,5))-IF(D145="M",VLOOKUP(Hoja1!C145+5,Hoja2!$A$4:$F$116,6),VLOOKUP(Hoja1!C145+5,Hoja2!$A$4:$F$116,5)))/IF(D145="M",VLOOKUP(Hoja1!C145,Hoja2!$A$4:$F$116,6),VLOOKUP(Hoja1!C145,Hoja2!$A$4:$F$116,5))*(IF(D145="M",VLOOKUP(H145+5,Hoja2!$A$4:$F$116,5),VLOOKUP(H145+5,Hoja2!$A$4:$F$116,6))/IF(D145="M",VLOOKUP(H145,Hoja2!$A$4:$F$116,5),VLOOKUP(H145,Hoja2!$A$4:$F$116,6))))</f>
        <v>0.00868018700435454</v>
      </c>
      <c r="S145" s="0" t="n">
        <f aca="false">IF(D145="M",VLOOKUP(Hoja1!C145+5,Hoja2!$A$4:$F$116,6),VLOOKUP(Hoja1!C145+5,Hoja2!$A$4:$F$116,5))/IF(D145="M",VLOOKUP(Hoja1!C145,Hoja2!$A$4:$F$116,6),VLOOKUP(Hoja1!C145,Hoja2!$A$4:$F$116,5))</f>
        <v>0.991301230779997</v>
      </c>
      <c r="T145" s="11" t="n">
        <f aca="false">IF(K145=0,0,(VLOOKUP(Hoja1!K145+5,Hoja2!$A$4:$F$116,5)/VLOOKUP(Hoja1!K145,Hoja2!$A$4:$F$116,5)))</f>
        <v>0.999157283862251</v>
      </c>
      <c r="U145" s="11" t="n">
        <f aca="false">IF(N145=0,0,(VLOOKUP(Hoja1!N145+5,Hoja2!$A$4:$F$116,5)/VLOOKUP(Hoja1!N145,Hoja2!$A$4:$F$116,5)))</f>
        <v>0</v>
      </c>
      <c r="V145" s="11" t="n">
        <f aca="false">IF(Q145=0,0,(VLOOKUP(Hoja1!Q145+5,Hoja2!$A$4:$F$116,5)/VLOOKUP(Hoja1!Q145,Hoja2!$A$4:$F$116,5)))</f>
        <v>0</v>
      </c>
      <c r="W145" s="11" t="n">
        <f aca="false">(1-S145)*(T145+U145+V145)</f>
        <v>0.00869143862680232</v>
      </c>
      <c r="X145" s="12" t="n">
        <f aca="false">(1-S145)*(T145+U145+V145-(T145*U145+T145*V145+U145*V145)+(T145*U145*V145))</f>
        <v>0.00869143862680232</v>
      </c>
    </row>
    <row r="146" customFormat="false" ht="12.75" hidden="false" customHeight="false" outlineLevel="0" collapsed="false">
      <c r="A146" s="6" t="n">
        <f aca="false">+A145+1</f>
        <v>144</v>
      </c>
      <c r="B146" s="7" t="n">
        <v>27085</v>
      </c>
      <c r="C146" s="8" t="n">
        <f aca="false">($C$1-B146)/365.25</f>
        <v>38.8501026694045</v>
      </c>
      <c r="D146" s="9" t="s">
        <v>25</v>
      </c>
      <c r="E146" s="9" t="s">
        <v>26</v>
      </c>
      <c r="F146" s="7" t="n">
        <v>36804</v>
      </c>
      <c r="G146" s="7" t="n">
        <v>27413</v>
      </c>
      <c r="H146" s="8" t="n">
        <f aca="false">($H$1-G146)/365.25</f>
        <v>37.9520876112252</v>
      </c>
      <c r="I146" s="7" t="n">
        <v>36580</v>
      </c>
      <c r="J146" s="8" t="n">
        <f aca="false">IF(I146=0,0,(($J$1-I146)/365.25))</f>
        <v>12.8542094455852</v>
      </c>
      <c r="K146" s="8" t="n">
        <f aca="false">IF(J146&gt;=20,0,J146)</f>
        <v>12.8542094455852</v>
      </c>
      <c r="L146" s="7" t="n">
        <v>37690</v>
      </c>
      <c r="M146" s="8" t="n">
        <f aca="false">IF(L146=0,0,(($J$1-L146)/365.25))</f>
        <v>9.81519507186858</v>
      </c>
      <c r="N146" s="8" t="n">
        <f aca="false">IF(M146&gt;=20,0,M146)</f>
        <v>9.81519507186858</v>
      </c>
      <c r="O146" s="10"/>
      <c r="P146" s="8" t="n">
        <f aca="false">IF(O146=0,0,(($J$1-O146)/365.25))</f>
        <v>0</v>
      </c>
      <c r="Q146" s="8" t="n">
        <f aca="false">IF(P146&gt;=20,0,P146)</f>
        <v>0</v>
      </c>
      <c r="R146" s="0" t="n">
        <f aca="false">IF(H146=0,0,(IF(D146="M",VLOOKUP(Hoja1!C146,Hoja2!$A$4:$F$116,6),VLOOKUP(Hoja1!C146,Hoja2!$A$4:$F$116,5))-IF(D146="M",VLOOKUP(Hoja1!C146+5,Hoja2!$A$4:$F$116,6),VLOOKUP(Hoja1!C146+5,Hoja2!$A$4:$F$116,5)))/IF(D146="M",VLOOKUP(Hoja1!C146,Hoja2!$A$4:$F$116,6),VLOOKUP(Hoja1!C146,Hoja2!$A$4:$F$116,5))*(IF(D146="M",VLOOKUP(H146+5,Hoja2!$A$4:$F$116,5),VLOOKUP(H146+5,Hoja2!$A$4:$F$116,6))/IF(D146="M",VLOOKUP(H146,Hoja2!$A$4:$F$116,5),VLOOKUP(H146,Hoja2!$A$4:$F$116,6))))</f>
        <v>0.00488484245009429</v>
      </c>
      <c r="S146" s="0" t="n">
        <f aca="false">IF(D146="M",VLOOKUP(Hoja1!C146+5,Hoja2!$A$4:$F$116,6),VLOOKUP(Hoja1!C146+5,Hoja2!$A$4:$F$116,5))/IF(D146="M",VLOOKUP(Hoja1!C146,Hoja2!$A$4:$F$116,6),VLOOKUP(Hoja1!C146,Hoja2!$A$4:$F$116,5))</f>
        <v>0.995083611380888</v>
      </c>
      <c r="T146" s="11" t="n">
        <f aca="false">IF(K146=0,0,(VLOOKUP(Hoja1!K146+5,Hoja2!$A$4:$F$116,5)/VLOOKUP(Hoja1!K146,Hoja2!$A$4:$F$116,5)))</f>
        <v>0.998006546972956</v>
      </c>
      <c r="U146" s="11" t="n">
        <f aca="false">IF(N146=0,0,(VLOOKUP(Hoja1!N146+5,Hoja2!$A$4:$F$116,5)/VLOOKUP(Hoja1!N146,Hoja2!$A$4:$F$116,5)))</f>
        <v>0.998955430633389</v>
      </c>
      <c r="V146" s="11" t="n">
        <f aca="false">IF(Q146=0,0,(VLOOKUP(Hoja1!Q146+5,Hoja2!$A$4:$F$116,5)/VLOOKUP(Hoja1!Q146,Hoja2!$A$4:$F$116,5)))</f>
        <v>0</v>
      </c>
      <c r="W146" s="11" t="n">
        <f aca="false">(1-S146)*(T146+U146+V146)</f>
        <v>0.00981784113950374</v>
      </c>
      <c r="X146" s="12" t="n">
        <f aca="false">(1-S146)*(T146+U146+V146-(T146*U146+T146*V146+U146*V146)+(T146*U146*V146))</f>
        <v>0.0049163783817164</v>
      </c>
    </row>
    <row r="147" customFormat="false" ht="12.75" hidden="false" customHeight="false" outlineLevel="0" collapsed="false">
      <c r="A147" s="6" t="n">
        <f aca="false">+A146+1</f>
        <v>145</v>
      </c>
      <c r="B147" s="7" t="n">
        <v>25463</v>
      </c>
      <c r="C147" s="8" t="n">
        <f aca="false">($C$1-B147)/365.25</f>
        <v>43.2908966461328</v>
      </c>
      <c r="D147" s="9" t="s">
        <v>27</v>
      </c>
      <c r="E147" s="9" t="s">
        <v>29</v>
      </c>
      <c r="F147" s="7" t="n">
        <v>36804</v>
      </c>
      <c r="G147" s="10"/>
      <c r="H147" s="8"/>
      <c r="I147" s="7" t="n">
        <v>39363</v>
      </c>
      <c r="J147" s="8" t="n">
        <f aca="false">IF(I147=0,0,(($J$1-I147)/365.25))</f>
        <v>5.23477070499658</v>
      </c>
      <c r="K147" s="8" t="n">
        <f aca="false">IF(J147&gt;=20,0,J147)</f>
        <v>5.23477070499658</v>
      </c>
      <c r="L147" s="10"/>
      <c r="M147" s="8" t="n">
        <f aca="false">IF(L147=0,0,(($J$1-L147)/365.25))</f>
        <v>0</v>
      </c>
      <c r="N147" s="8" t="n">
        <f aca="false">IF(M147&gt;=20,0,M147)</f>
        <v>0</v>
      </c>
      <c r="O147" s="10"/>
      <c r="P147" s="8" t="n">
        <f aca="false">IF(O147=0,0,(($J$1-O147)/365.25))</f>
        <v>0</v>
      </c>
      <c r="Q147" s="8" t="n">
        <f aca="false">IF(P147&gt;=20,0,P147)</f>
        <v>0</v>
      </c>
      <c r="R147" s="0" t="n">
        <f aca="false">IF(H147=0,0,(IF(D147="M",VLOOKUP(Hoja1!C147,Hoja2!$A$4:$F$116,6),VLOOKUP(Hoja1!C147,Hoja2!$A$4:$F$116,5))-IF(D147="M",VLOOKUP(Hoja1!C147+5,Hoja2!$A$4:$F$116,6),VLOOKUP(Hoja1!C147+5,Hoja2!$A$4:$F$116,5)))/IF(D147="M",VLOOKUP(Hoja1!C147,Hoja2!$A$4:$F$116,6),VLOOKUP(Hoja1!C147,Hoja2!$A$4:$F$116,5))*(IF(D147="M",VLOOKUP(H147+5,Hoja2!$A$4:$F$116,5),VLOOKUP(H147+5,Hoja2!$A$4:$F$116,6))/IF(D147="M",VLOOKUP(H147,Hoja2!$A$4:$F$116,5),VLOOKUP(H147,Hoja2!$A$4:$F$116,6))))</f>
        <v>0</v>
      </c>
      <c r="S147" s="0" t="n">
        <f aca="false">IF(D147="M",VLOOKUP(Hoja1!C147+5,Hoja2!$A$4:$F$116,6),VLOOKUP(Hoja1!C147+5,Hoja2!$A$4:$F$116,5))/IF(D147="M",VLOOKUP(Hoja1!C147,Hoja2!$A$4:$F$116,6),VLOOKUP(Hoja1!C147,Hoja2!$A$4:$F$116,5))</f>
        <v>0.987746115572842</v>
      </c>
      <c r="T147" s="11" t="n">
        <f aca="false">IF(K147=0,0,(VLOOKUP(Hoja1!K147+5,Hoja2!$A$4:$F$116,5)/VLOOKUP(Hoja1!K147,Hoja2!$A$4:$F$116,5)))</f>
        <v>0.999140295191423</v>
      </c>
      <c r="U147" s="11" t="n">
        <f aca="false">IF(N147=0,0,(VLOOKUP(Hoja1!N147+5,Hoja2!$A$4:$F$116,5)/VLOOKUP(Hoja1!N147,Hoja2!$A$4:$F$116,5)))</f>
        <v>0</v>
      </c>
      <c r="V147" s="11" t="n">
        <f aca="false">IF(Q147=0,0,(VLOOKUP(Hoja1!Q147+5,Hoja2!$A$4:$F$116,5)/VLOOKUP(Hoja1!Q147,Hoja2!$A$4:$F$116,5)))</f>
        <v>0</v>
      </c>
      <c r="W147" s="11" t="n">
        <f aca="false">(1-S147)*(T147+U147+V147)</f>
        <v>0.0122433497037919</v>
      </c>
      <c r="X147" s="12" t="n">
        <f aca="false">(1-S147)*(T147+U147+V147-(T147*U147+T147*V147+U147*V147)+(T147*U147*V147))</f>
        <v>0.0122433497037919</v>
      </c>
    </row>
    <row r="148" customFormat="false" ht="12.75" hidden="false" customHeight="false" outlineLevel="0" collapsed="false">
      <c r="A148" s="6" t="n">
        <f aca="false">+A147+1</f>
        <v>146</v>
      </c>
      <c r="B148" s="7" t="n">
        <v>27640</v>
      </c>
      <c r="C148" s="8" t="n">
        <f aca="false">($C$1-B148)/365.25</f>
        <v>37.3305954825462</v>
      </c>
      <c r="D148" s="9" t="s">
        <v>27</v>
      </c>
      <c r="E148" s="9" t="s">
        <v>26</v>
      </c>
      <c r="F148" s="7" t="n">
        <v>36908</v>
      </c>
      <c r="G148" s="7" t="n">
        <v>28041</v>
      </c>
      <c r="H148" s="8" t="n">
        <f aca="false">($H$1-G148)/365.25</f>
        <v>36.2327173169062</v>
      </c>
      <c r="I148" s="10"/>
      <c r="J148" s="8" t="n">
        <f aca="false">IF(I148=0,0,(($J$1-I148)/365.25))</f>
        <v>0</v>
      </c>
      <c r="K148" s="8" t="n">
        <f aca="false">IF(J148&gt;=20,0,J148)</f>
        <v>0</v>
      </c>
      <c r="L148" s="10"/>
      <c r="M148" s="8" t="n">
        <f aca="false">IF(L148=0,0,(($J$1-L148)/365.25))</f>
        <v>0</v>
      </c>
      <c r="N148" s="8" t="n">
        <f aca="false">IF(M148&gt;=20,0,M148)</f>
        <v>0</v>
      </c>
      <c r="O148" s="10"/>
      <c r="P148" s="8" t="n">
        <f aca="false">IF(O148=0,0,(($J$1-O148)/365.25))</f>
        <v>0</v>
      </c>
      <c r="Q148" s="8" t="n">
        <f aca="false">IF(P148&gt;=20,0,P148)</f>
        <v>0</v>
      </c>
      <c r="R148" s="0" t="n">
        <f aca="false">IF(H148=0,0,(IF(D148="M",VLOOKUP(Hoja1!C148,Hoja2!$A$4:$F$116,6),VLOOKUP(Hoja1!C148,Hoja2!$A$4:$F$116,5))-IF(D148="M",VLOOKUP(Hoja1!C148+5,Hoja2!$A$4:$F$116,6),VLOOKUP(Hoja1!C148+5,Hoja2!$A$4:$F$116,5)))/IF(D148="M",VLOOKUP(Hoja1!C148,Hoja2!$A$4:$F$116,6),VLOOKUP(Hoja1!C148,Hoja2!$A$4:$F$116,5))*(IF(D148="M",VLOOKUP(H148+5,Hoja2!$A$4:$F$116,5),VLOOKUP(H148+5,Hoja2!$A$4:$F$116,6))/IF(D148="M",VLOOKUP(H148,Hoja2!$A$4:$F$116,5),VLOOKUP(H148,Hoja2!$A$4:$F$116,6))))</f>
        <v>0.00639247456246616</v>
      </c>
      <c r="S148" s="0" t="n">
        <f aca="false">IF(D148="M",VLOOKUP(Hoja1!C148+5,Hoja2!$A$4:$F$116,6),VLOOKUP(Hoja1!C148+5,Hoja2!$A$4:$F$116,5))/IF(D148="M",VLOOKUP(Hoja1!C148,Hoja2!$A$4:$F$116,6),VLOOKUP(Hoja1!C148,Hoja2!$A$4:$F$116,5))</f>
        <v>0.993583467162188</v>
      </c>
      <c r="T148" s="11" t="n">
        <f aca="false">IF(K148=0,0,(VLOOKUP(Hoja1!K148+5,Hoja2!$A$4:$F$116,5)/VLOOKUP(Hoja1!K148,Hoja2!$A$4:$F$116,5)))</f>
        <v>0</v>
      </c>
      <c r="U148" s="11" t="n">
        <f aca="false">IF(N148=0,0,(VLOOKUP(Hoja1!N148+5,Hoja2!$A$4:$F$116,5)/VLOOKUP(Hoja1!N148,Hoja2!$A$4:$F$116,5)))</f>
        <v>0</v>
      </c>
      <c r="V148" s="11" t="n">
        <f aca="false">IF(Q148=0,0,(VLOOKUP(Hoja1!Q148+5,Hoja2!$A$4:$F$116,5)/VLOOKUP(Hoja1!Q148,Hoja2!$A$4:$F$116,5)))</f>
        <v>0</v>
      </c>
      <c r="W148" s="11" t="n">
        <f aca="false">(1-S148)*(T148+U148+V148)</f>
        <v>0</v>
      </c>
      <c r="X148" s="12" t="n">
        <f aca="false">(1-S148)*(T148+U148+V148-(T148*U148+T148*V148+U148*V148)+(T148*U148*V148))</f>
        <v>0</v>
      </c>
    </row>
    <row r="149" customFormat="false" ht="12.75" hidden="false" customHeight="false" outlineLevel="0" collapsed="false">
      <c r="A149" s="6" t="n">
        <f aca="false">+A148+1</f>
        <v>147</v>
      </c>
      <c r="B149" s="7" t="n">
        <v>26602</v>
      </c>
      <c r="C149" s="8" t="n">
        <f aca="false">($C$1-B149)/365.25</f>
        <v>40.1724845995893</v>
      </c>
      <c r="D149" s="9" t="s">
        <v>27</v>
      </c>
      <c r="E149" s="9" t="s">
        <v>26</v>
      </c>
      <c r="F149" s="7" t="n">
        <v>36908</v>
      </c>
      <c r="G149" s="7" t="n">
        <v>25484</v>
      </c>
      <c r="H149" s="8" t="n">
        <f aca="false">($H$1-G149)/365.25</f>
        <v>43.233401779603</v>
      </c>
      <c r="I149" s="7" t="n">
        <v>38554</v>
      </c>
      <c r="J149" s="8" t="n">
        <f aca="false">IF(I149=0,0,(($J$1-I149)/365.25))</f>
        <v>7.44969199178645</v>
      </c>
      <c r="K149" s="8" t="n">
        <f aca="false">IF(J149&gt;=20,0,J149)</f>
        <v>7.44969199178645</v>
      </c>
      <c r="L149" s="7" t="n">
        <v>39163</v>
      </c>
      <c r="M149" s="8" t="n">
        <f aca="false">IF(L149=0,0,(($J$1-L149)/365.25))</f>
        <v>5.782340862423</v>
      </c>
      <c r="N149" s="8" t="n">
        <f aca="false">IF(M149&gt;=20,0,M149)</f>
        <v>5.782340862423</v>
      </c>
      <c r="O149" s="10"/>
      <c r="P149" s="8" t="n">
        <f aca="false">IF(O149=0,0,(($J$1-O149)/365.25))</f>
        <v>0</v>
      </c>
      <c r="Q149" s="8" t="n">
        <f aca="false">IF(P149&gt;=20,0,P149)</f>
        <v>0</v>
      </c>
      <c r="R149" s="0" t="n">
        <f aca="false">IF(H149=0,0,(IF(D149="M",VLOOKUP(Hoja1!C149,Hoja2!$A$4:$F$116,6),VLOOKUP(Hoja1!C149,Hoja2!$A$4:$F$116,5))-IF(D149="M",VLOOKUP(Hoja1!C149+5,Hoja2!$A$4:$F$116,6),VLOOKUP(Hoja1!C149+5,Hoja2!$A$4:$F$116,5)))/IF(D149="M",VLOOKUP(Hoja1!C149,Hoja2!$A$4:$F$116,6),VLOOKUP(Hoja1!C149,Hoja2!$A$4:$F$116,5))*(IF(D149="M",VLOOKUP(H149+5,Hoja2!$A$4:$F$116,5),VLOOKUP(H149+5,Hoja2!$A$4:$F$116,6))/IF(D149="M",VLOOKUP(H149,Hoja2!$A$4:$F$116,5),VLOOKUP(H149,Hoja2!$A$4:$F$116,6))))</f>
        <v>0.00862948721603619</v>
      </c>
      <c r="S149" s="0" t="n">
        <f aca="false">IF(D149="M",VLOOKUP(Hoja1!C149+5,Hoja2!$A$4:$F$116,6),VLOOKUP(Hoja1!C149+5,Hoja2!$A$4:$F$116,5))/IF(D149="M",VLOOKUP(Hoja1!C149,Hoja2!$A$4:$F$116,6),VLOOKUP(Hoja1!C149,Hoja2!$A$4:$F$116,5))</f>
        <v>0.991301230779997</v>
      </c>
      <c r="T149" s="11" t="n">
        <f aca="false">IF(K149=0,0,(VLOOKUP(Hoja1!K149+5,Hoja2!$A$4:$F$116,5)/VLOOKUP(Hoja1!K149,Hoja2!$A$4:$F$116,5)))</f>
        <v>0.999157283862251</v>
      </c>
      <c r="U149" s="11" t="n">
        <f aca="false">IF(N149=0,0,(VLOOKUP(Hoja1!N149+5,Hoja2!$A$4:$F$116,5)/VLOOKUP(Hoja1!N149,Hoja2!$A$4:$F$116,5)))</f>
        <v>0.999140295191423</v>
      </c>
      <c r="V149" s="11" t="n">
        <f aca="false">IF(Q149=0,0,(VLOOKUP(Hoja1!Q149+5,Hoja2!$A$4:$F$116,5)/VLOOKUP(Hoja1!Q149,Hoja2!$A$4:$F$116,5)))</f>
        <v>0</v>
      </c>
      <c r="W149" s="11" t="n">
        <f aca="false">(1-S149)*(T149+U149+V149)</f>
        <v>0.0173827294730777</v>
      </c>
      <c r="X149" s="12" t="n">
        <f aca="false">(1-S149)*(T149+U149+V149-(T149*U149+T149*V149+U149*V149)+(T149*U149*V149))</f>
        <v>0.00869876291785634</v>
      </c>
    </row>
    <row r="150" customFormat="false" ht="12.75" hidden="false" customHeight="false" outlineLevel="0" collapsed="false">
      <c r="A150" s="6" t="n">
        <f aca="false">+A149+1</f>
        <v>148</v>
      </c>
      <c r="B150" s="7" t="n">
        <v>26661</v>
      </c>
      <c r="C150" s="8" t="n">
        <f aca="false">($C$1-B150)/365.25</f>
        <v>40.0109514031485</v>
      </c>
      <c r="D150" s="9" t="s">
        <v>25</v>
      </c>
      <c r="E150" s="9" t="s">
        <v>28</v>
      </c>
      <c r="F150" s="7" t="n">
        <v>36913</v>
      </c>
      <c r="G150" s="10"/>
      <c r="H150" s="8"/>
      <c r="I150" s="10"/>
      <c r="J150" s="8" t="n">
        <f aca="false">IF(I150=0,0,(($J$1-I150)/365.25))</f>
        <v>0</v>
      </c>
      <c r="K150" s="8" t="n">
        <f aca="false">IF(J150&gt;=20,0,J150)</f>
        <v>0</v>
      </c>
      <c r="L150" s="10"/>
      <c r="M150" s="8" t="n">
        <f aca="false">IF(L150=0,0,(($J$1-L150)/365.25))</f>
        <v>0</v>
      </c>
      <c r="N150" s="8" t="n">
        <f aca="false">IF(M150&gt;=20,0,M150)</f>
        <v>0</v>
      </c>
      <c r="O150" s="10"/>
      <c r="P150" s="8" t="n">
        <f aca="false">IF(O150=0,0,(($J$1-O150)/365.25))</f>
        <v>0</v>
      </c>
      <c r="Q150" s="8" t="n">
        <f aca="false">IF(P150&gt;=20,0,P150)</f>
        <v>0</v>
      </c>
      <c r="R150" s="0" t="n">
        <f aca="false">IF(H150=0,0,(IF(D150="M",VLOOKUP(Hoja1!C150,Hoja2!$A$4:$F$116,6),VLOOKUP(Hoja1!C150,Hoja2!$A$4:$F$116,5))-IF(D150="M",VLOOKUP(Hoja1!C150+5,Hoja2!$A$4:$F$116,6),VLOOKUP(Hoja1!C150+5,Hoja2!$A$4:$F$116,5)))/IF(D150="M",VLOOKUP(Hoja1!C150,Hoja2!$A$4:$F$116,6),VLOOKUP(Hoja1!C150,Hoja2!$A$4:$F$116,5))*(IF(D150="M",VLOOKUP(H150+5,Hoja2!$A$4:$F$116,5),VLOOKUP(H150+5,Hoja2!$A$4:$F$116,6))/IF(D150="M",VLOOKUP(H150,Hoja2!$A$4:$F$116,5),VLOOKUP(H150,Hoja2!$A$4:$F$116,6))))</f>
        <v>0</v>
      </c>
      <c r="S150" s="0" t="n">
        <f aca="false">IF(D150="M",VLOOKUP(Hoja1!C150+5,Hoja2!$A$4:$F$116,6),VLOOKUP(Hoja1!C150+5,Hoja2!$A$4:$F$116,5))/IF(D150="M",VLOOKUP(Hoja1!C150,Hoja2!$A$4:$F$116,6),VLOOKUP(Hoja1!C150,Hoja2!$A$4:$F$116,5))</f>
        <v>0.993822244125497</v>
      </c>
      <c r="T150" s="11" t="n">
        <f aca="false">IF(K150=0,0,(VLOOKUP(Hoja1!K150+5,Hoja2!$A$4:$F$116,5)/VLOOKUP(Hoja1!K150,Hoja2!$A$4:$F$116,5)))</f>
        <v>0</v>
      </c>
      <c r="U150" s="11" t="n">
        <f aca="false">IF(N150=0,0,(VLOOKUP(Hoja1!N150+5,Hoja2!$A$4:$F$116,5)/VLOOKUP(Hoja1!N150,Hoja2!$A$4:$F$116,5)))</f>
        <v>0</v>
      </c>
      <c r="V150" s="11" t="n">
        <f aca="false">IF(Q150=0,0,(VLOOKUP(Hoja1!Q150+5,Hoja2!$A$4:$F$116,5)/VLOOKUP(Hoja1!Q150,Hoja2!$A$4:$F$116,5)))</f>
        <v>0</v>
      </c>
      <c r="W150" s="11" t="n">
        <f aca="false">(1-S150)*(T150+U150+V150)</f>
        <v>0</v>
      </c>
      <c r="X150" s="12" t="n">
        <f aca="false">(1-S150)*(T150+U150+V150-(T150*U150+T150*V150+U150*V150)+(T150*U150*V150))</f>
        <v>0</v>
      </c>
    </row>
    <row r="151" customFormat="false" ht="12.75" hidden="false" customHeight="false" outlineLevel="0" collapsed="false">
      <c r="A151" s="6" t="n">
        <f aca="false">+A150+1</f>
        <v>149</v>
      </c>
      <c r="B151" s="7" t="n">
        <v>27089</v>
      </c>
      <c r="C151" s="8" t="n">
        <f aca="false">($C$1-B151)/365.25</f>
        <v>38.839151266256</v>
      </c>
      <c r="D151" s="9" t="s">
        <v>27</v>
      </c>
      <c r="E151" s="9" t="s">
        <v>26</v>
      </c>
      <c r="F151" s="7" t="n">
        <v>36913</v>
      </c>
      <c r="G151" s="7" t="n">
        <v>26553</v>
      </c>
      <c r="H151" s="8" t="n">
        <f aca="false">($H$1-G151)/365.25</f>
        <v>40.3066392881588</v>
      </c>
      <c r="I151" s="7" t="n">
        <v>39533</v>
      </c>
      <c r="J151" s="8" t="n">
        <f aca="false">IF(I151=0,0,(($J$1-I151)/365.25))</f>
        <v>4.76933607118412</v>
      </c>
      <c r="K151" s="8" t="n">
        <f aca="false">IF(J151&gt;=20,0,J151)</f>
        <v>4.76933607118412</v>
      </c>
      <c r="L151" s="7" t="n">
        <v>39533</v>
      </c>
      <c r="M151" s="8" t="n">
        <f aca="false">IF(L151=0,0,(($J$1-L151)/365.25))</f>
        <v>4.76933607118412</v>
      </c>
      <c r="N151" s="8" t="n">
        <f aca="false">IF(M151&gt;=20,0,M151)</f>
        <v>4.76933607118412</v>
      </c>
      <c r="O151" s="10"/>
      <c r="P151" s="8" t="n">
        <f aca="false">IF(O151=0,0,(($J$1-O151)/365.25))</f>
        <v>0</v>
      </c>
      <c r="Q151" s="8" t="n">
        <f aca="false">IF(P151&gt;=20,0,P151)</f>
        <v>0</v>
      </c>
      <c r="R151" s="0" t="n">
        <f aca="false">IF(H151=0,0,(IF(D151="M",VLOOKUP(Hoja1!C151,Hoja2!$A$4:$F$116,6),VLOOKUP(Hoja1!C151,Hoja2!$A$4:$F$116,5))-IF(D151="M",VLOOKUP(Hoja1!C151+5,Hoja2!$A$4:$F$116,6),VLOOKUP(Hoja1!C151+5,Hoja2!$A$4:$F$116,5)))/IF(D151="M",VLOOKUP(Hoja1!C151,Hoja2!$A$4:$F$116,6),VLOOKUP(Hoja1!C151,Hoja2!$A$4:$F$116,5))*(IF(D151="M",VLOOKUP(H151+5,Hoja2!$A$4:$F$116,5),VLOOKUP(H151+5,Hoja2!$A$4:$F$116,6))/IF(D151="M",VLOOKUP(H151,Hoja2!$A$4:$F$116,5),VLOOKUP(H151,Hoja2!$A$4:$F$116,6))))</f>
        <v>0.00700953501594655</v>
      </c>
      <c r="S151" s="0" t="n">
        <f aca="false">IF(D151="M",VLOOKUP(Hoja1!C151+5,Hoja2!$A$4:$F$116,6),VLOOKUP(Hoja1!C151+5,Hoja2!$A$4:$F$116,5))/IF(D151="M",VLOOKUP(Hoja1!C151,Hoja2!$A$4:$F$116,6),VLOOKUP(Hoja1!C151,Hoja2!$A$4:$F$116,5))</f>
        <v>0.992946892608432</v>
      </c>
      <c r="T151" s="11" t="n">
        <f aca="false">IF(K151=0,0,(VLOOKUP(Hoja1!K151+5,Hoja2!$A$4:$F$116,5)/VLOOKUP(Hoja1!K151,Hoja2!$A$4:$F$116,5)))</f>
        <v>0.999063349154273</v>
      </c>
      <c r="U151" s="11" t="n">
        <f aca="false">IF(N151=0,0,(VLOOKUP(Hoja1!N151+5,Hoja2!$A$4:$F$116,5)/VLOOKUP(Hoja1!N151,Hoja2!$A$4:$F$116,5)))</f>
        <v>0.999063349154273</v>
      </c>
      <c r="V151" s="11" t="n">
        <f aca="false">IF(Q151=0,0,(VLOOKUP(Hoja1!Q151+5,Hoja2!$A$4:$F$116,5)/VLOOKUP(Hoja1!Q151,Hoja2!$A$4:$F$116,5)))</f>
        <v>0</v>
      </c>
      <c r="W151" s="11" t="n">
        <f aca="false">(1-S151)*(T151+U151+V151)</f>
        <v>0.0140930021851299</v>
      </c>
      <c r="X151" s="12" t="n">
        <f aca="false">(1-S151)*(T151+U151+V151-(T151*U151+T151*V151+U151*V151)+(T151*U151*V151))</f>
        <v>0.00705310120377273</v>
      </c>
    </row>
    <row r="152" customFormat="false" ht="12.75" hidden="false" customHeight="false" outlineLevel="0" collapsed="false">
      <c r="A152" s="6" t="n">
        <f aca="false">+A151+1</f>
        <v>150</v>
      </c>
      <c r="B152" s="7" t="n">
        <v>28469</v>
      </c>
      <c r="C152" s="8" t="n">
        <f aca="false">($C$1-B152)/365.25</f>
        <v>35.0609171800137</v>
      </c>
      <c r="D152" s="9" t="s">
        <v>27</v>
      </c>
      <c r="E152" s="9" t="s">
        <v>28</v>
      </c>
      <c r="F152" s="7" t="n">
        <v>36913</v>
      </c>
      <c r="G152" s="10"/>
      <c r="H152" s="8"/>
      <c r="I152" s="10"/>
      <c r="J152" s="8" t="n">
        <f aca="false">IF(I152=0,0,(($J$1-I152)/365.25))</f>
        <v>0</v>
      </c>
      <c r="K152" s="8" t="n">
        <f aca="false">IF(J152&gt;=20,0,J152)</f>
        <v>0</v>
      </c>
      <c r="L152" s="10"/>
      <c r="M152" s="8" t="n">
        <f aca="false">IF(L152=0,0,(($J$1-L152)/365.25))</f>
        <v>0</v>
      </c>
      <c r="N152" s="8" t="n">
        <f aca="false">IF(M152&gt;=20,0,M152)</f>
        <v>0</v>
      </c>
      <c r="O152" s="10"/>
      <c r="P152" s="8" t="n">
        <f aca="false">IF(O152=0,0,(($J$1-O152)/365.25))</f>
        <v>0</v>
      </c>
      <c r="Q152" s="8" t="n">
        <f aca="false">IF(P152&gt;=20,0,P152)</f>
        <v>0</v>
      </c>
      <c r="R152" s="0" t="n">
        <f aca="false">IF(H152=0,0,(IF(D152="M",VLOOKUP(Hoja1!C152,Hoja2!$A$4:$F$116,6),VLOOKUP(Hoja1!C152,Hoja2!$A$4:$F$116,5))-IF(D152="M",VLOOKUP(Hoja1!C152+5,Hoja2!$A$4:$F$116,6),VLOOKUP(Hoja1!C152+5,Hoja2!$A$4:$F$116,5)))/IF(D152="M",VLOOKUP(Hoja1!C152,Hoja2!$A$4:$F$116,6),VLOOKUP(Hoja1!C152,Hoja2!$A$4:$F$116,5))*(IF(D152="M",VLOOKUP(H152+5,Hoja2!$A$4:$F$116,5),VLOOKUP(H152+5,Hoja2!$A$4:$F$116,6))/IF(D152="M",VLOOKUP(H152,Hoja2!$A$4:$F$116,5),VLOOKUP(H152,Hoja2!$A$4:$F$116,6))))</f>
        <v>0</v>
      </c>
      <c r="S152" s="0" t="n">
        <f aca="false">IF(D152="M",VLOOKUP(Hoja1!C152+5,Hoja2!$A$4:$F$116,6),VLOOKUP(Hoja1!C152+5,Hoja2!$A$4:$F$116,5))/IF(D152="M",VLOOKUP(Hoja1!C152,Hoja2!$A$4:$F$116,6),VLOOKUP(Hoja1!C152,Hoja2!$A$4:$F$116,5))</f>
        <v>0.994635501367559</v>
      </c>
      <c r="T152" s="11" t="n">
        <f aca="false">IF(K152=0,0,(VLOOKUP(Hoja1!K152+5,Hoja2!$A$4:$F$116,5)/VLOOKUP(Hoja1!K152,Hoja2!$A$4:$F$116,5)))</f>
        <v>0</v>
      </c>
      <c r="U152" s="11" t="n">
        <f aca="false">IF(N152=0,0,(VLOOKUP(Hoja1!N152+5,Hoja2!$A$4:$F$116,5)/VLOOKUP(Hoja1!N152,Hoja2!$A$4:$F$116,5)))</f>
        <v>0</v>
      </c>
      <c r="V152" s="11" t="n">
        <f aca="false">IF(Q152=0,0,(VLOOKUP(Hoja1!Q152+5,Hoja2!$A$4:$F$116,5)/VLOOKUP(Hoja1!Q152,Hoja2!$A$4:$F$116,5)))</f>
        <v>0</v>
      </c>
      <c r="W152" s="11" t="n">
        <f aca="false">(1-S152)*(T152+U152+V152)</f>
        <v>0</v>
      </c>
      <c r="X152" s="12" t="n">
        <f aca="false">(1-S152)*(T152+U152+V152-(T152*U152+T152*V152+U152*V152)+(T152*U152*V152))</f>
        <v>0</v>
      </c>
    </row>
    <row r="153" customFormat="false" ht="12.75" hidden="false" customHeight="false" outlineLevel="0" collapsed="false">
      <c r="A153" s="6" t="n">
        <f aca="false">+A152+1</f>
        <v>151</v>
      </c>
      <c r="B153" s="7" t="n">
        <v>27682</v>
      </c>
      <c r="C153" s="8" t="n">
        <f aca="false">($C$1-B153)/365.25</f>
        <v>37.2156057494867</v>
      </c>
      <c r="D153" s="9" t="s">
        <v>27</v>
      </c>
      <c r="E153" s="9" t="s">
        <v>26</v>
      </c>
      <c r="F153" s="7" t="n">
        <v>36913</v>
      </c>
      <c r="G153" s="7" t="n">
        <v>26235</v>
      </c>
      <c r="H153" s="8" t="n">
        <f aca="false">($H$1-G153)/365.25</f>
        <v>41.1772758384668</v>
      </c>
      <c r="I153" s="7" t="n">
        <v>38895</v>
      </c>
      <c r="J153" s="8" t="n">
        <f aca="false">IF(I153=0,0,(($J$1-I153)/365.25))</f>
        <v>6.5160848733744</v>
      </c>
      <c r="K153" s="8" t="n">
        <f aca="false">IF(J153&gt;=20,0,J153)</f>
        <v>6.5160848733744</v>
      </c>
      <c r="L153" s="10"/>
      <c r="M153" s="8" t="n">
        <f aca="false">IF(L153=0,0,(($J$1-L153)/365.25))</f>
        <v>0</v>
      </c>
      <c r="N153" s="8" t="n">
        <f aca="false">IF(M153&gt;=20,0,M153)</f>
        <v>0</v>
      </c>
      <c r="O153" s="10"/>
      <c r="P153" s="8" t="n">
        <f aca="false">IF(O153=0,0,(($J$1-O153)/365.25))</f>
        <v>0</v>
      </c>
      <c r="Q153" s="8" t="n">
        <f aca="false">IF(P153&gt;=20,0,P153)</f>
        <v>0</v>
      </c>
      <c r="R153" s="0" t="n">
        <f aca="false">IF(H153=0,0,(IF(D153="M",VLOOKUP(Hoja1!C153,Hoja2!$A$4:$F$116,6),VLOOKUP(Hoja1!C153,Hoja2!$A$4:$F$116,5))-IF(D153="M",VLOOKUP(Hoja1!C153+5,Hoja2!$A$4:$F$116,6),VLOOKUP(Hoja1!C153+5,Hoja2!$A$4:$F$116,5)))/IF(D153="M",VLOOKUP(Hoja1!C153,Hoja2!$A$4:$F$116,6),VLOOKUP(Hoja1!C153,Hoja2!$A$4:$F$116,5))*(IF(D153="M",VLOOKUP(H153+5,Hoja2!$A$4:$F$116,5),VLOOKUP(H153+5,Hoja2!$A$4:$F$116,6))/IF(D153="M",VLOOKUP(H153,Hoja2!$A$4:$F$116,5),VLOOKUP(H153,Hoja2!$A$4:$F$116,6))))</f>
        <v>0.00637301211783045</v>
      </c>
      <c r="S153" s="0" t="n">
        <f aca="false">IF(D153="M",VLOOKUP(Hoja1!C153+5,Hoja2!$A$4:$F$116,6),VLOOKUP(Hoja1!C153+5,Hoja2!$A$4:$F$116,5))/IF(D153="M",VLOOKUP(Hoja1!C153,Hoja2!$A$4:$F$116,6),VLOOKUP(Hoja1!C153,Hoja2!$A$4:$F$116,5))</f>
        <v>0.993583467162188</v>
      </c>
      <c r="T153" s="11" t="n">
        <f aca="false">IF(K153=0,0,(VLOOKUP(Hoja1!K153+5,Hoja2!$A$4:$F$116,5)/VLOOKUP(Hoja1!K153,Hoja2!$A$4:$F$116,5)))</f>
        <v>0.999171274736483</v>
      </c>
      <c r="U153" s="11" t="n">
        <f aca="false">IF(N153=0,0,(VLOOKUP(Hoja1!N153+5,Hoja2!$A$4:$F$116,5)/VLOOKUP(Hoja1!N153,Hoja2!$A$4:$F$116,5)))</f>
        <v>0</v>
      </c>
      <c r="V153" s="11" t="n">
        <f aca="false">IF(Q153=0,0,(VLOOKUP(Hoja1!Q153+5,Hoja2!$A$4:$F$116,5)/VLOOKUP(Hoja1!Q153,Hoja2!$A$4:$F$116,5)))</f>
        <v>0</v>
      </c>
      <c r="W153" s="11" t="n">
        <f aca="false">(1-S153)*(T153+U153+V153)</f>
        <v>0.00641121529494519</v>
      </c>
      <c r="X153" s="12" t="n">
        <f aca="false">(1-S153)*(T153+U153+V153-(T153*U153+T153*V153+U153*V153)+(T153*U153*V153))</f>
        <v>0.00641121529494519</v>
      </c>
    </row>
    <row r="154" customFormat="false" ht="12.75" hidden="false" customHeight="false" outlineLevel="0" collapsed="false">
      <c r="A154" s="6" t="n">
        <f aca="false">+A153+1</f>
        <v>152</v>
      </c>
      <c r="B154" s="7" t="n">
        <v>19867</v>
      </c>
      <c r="C154" s="8" t="n">
        <f aca="false">($C$1-B154)/365.25</f>
        <v>58.611909650924</v>
      </c>
      <c r="D154" s="9" t="s">
        <v>27</v>
      </c>
      <c r="E154" s="9" t="s">
        <v>26</v>
      </c>
      <c r="F154" s="7" t="n">
        <v>36946</v>
      </c>
      <c r="G154" s="7" t="n">
        <v>24387</v>
      </c>
      <c r="H154" s="8" t="n">
        <f aca="false">($H$1-G154)/365.25</f>
        <v>46.2368240930869</v>
      </c>
      <c r="I154" s="7" t="n">
        <v>34714</v>
      </c>
      <c r="J154" s="8" t="n">
        <f aca="false">IF(I154=0,0,(($J$1-I154)/365.25))</f>
        <v>17.9630390143737</v>
      </c>
      <c r="K154" s="8" t="n">
        <f aca="false">IF(J154&gt;=20,0,J154)</f>
        <v>17.9630390143737</v>
      </c>
      <c r="L154" s="7" t="n">
        <v>36274</v>
      </c>
      <c r="M154" s="8" t="n">
        <f aca="false">IF(L154=0,0,(($J$1-L154)/365.25))</f>
        <v>13.6919917864476</v>
      </c>
      <c r="N154" s="8" t="n">
        <f aca="false">IF(M154&gt;=20,0,M154)</f>
        <v>13.6919917864476</v>
      </c>
      <c r="O154" s="10"/>
      <c r="P154" s="8" t="n">
        <f aca="false">IF(O154=0,0,(($J$1-O154)/365.25))</f>
        <v>0</v>
      </c>
      <c r="Q154" s="8" t="n">
        <f aca="false">IF(P154&gt;=20,0,P154)</f>
        <v>0</v>
      </c>
      <c r="R154" s="0" t="n">
        <f aca="false">IF(H154=0,0,(IF(D154="M",VLOOKUP(Hoja1!C154,Hoja2!$A$4:$F$116,6),VLOOKUP(Hoja1!C154,Hoja2!$A$4:$F$116,5))-IF(D154="M",VLOOKUP(Hoja1!C154+5,Hoja2!$A$4:$F$116,6),VLOOKUP(Hoja1!C154+5,Hoja2!$A$4:$F$116,5)))/IF(D154="M",VLOOKUP(Hoja1!C154,Hoja2!$A$4:$F$116,6),VLOOKUP(Hoja1!C154,Hoja2!$A$4:$F$116,5))*(IF(D154="M",VLOOKUP(H154+5,Hoja2!$A$4:$F$116,5),VLOOKUP(H154+5,Hoja2!$A$4:$F$116,6))/IF(D154="M",VLOOKUP(H154,Hoja2!$A$4:$F$116,5),VLOOKUP(H154,Hoja2!$A$4:$F$116,6))))</f>
        <v>0.0474175848702778</v>
      </c>
      <c r="S154" s="0" t="n">
        <f aca="false">IF(D154="M",VLOOKUP(Hoja1!C154+5,Hoja2!$A$4:$F$116,6),VLOOKUP(Hoja1!C154+5,Hoja2!$A$4:$F$116,5))/IF(D154="M",VLOOKUP(Hoja1!C154,Hoja2!$A$4:$F$116,6),VLOOKUP(Hoja1!C154,Hoja2!$A$4:$F$116,5))</f>
        <v>0.95209366108753</v>
      </c>
      <c r="T154" s="11" t="n">
        <f aca="false">IF(K154=0,0,(VLOOKUP(Hoja1!K154+5,Hoja2!$A$4:$F$116,5)/VLOOKUP(Hoja1!K154,Hoja2!$A$4:$F$116,5)))</f>
        <v>0.996321423974275</v>
      </c>
      <c r="U154" s="11" t="n">
        <f aca="false">IF(N154=0,0,(VLOOKUP(Hoja1!N154+5,Hoja2!$A$4:$F$116,5)/VLOOKUP(Hoja1!N154,Hoja2!$A$4:$F$116,5)))</f>
        <v>0.997519406761504</v>
      </c>
      <c r="V154" s="11" t="n">
        <f aca="false">IF(Q154=0,0,(VLOOKUP(Hoja1!Q154+5,Hoja2!$A$4:$F$116,5)/VLOOKUP(Hoja1!Q154,Hoja2!$A$4:$F$116,5)))</f>
        <v>0</v>
      </c>
      <c r="W154" s="11" t="n">
        <f aca="false">(1-S154)*(T154+U154+V154)</f>
        <v>0.0955176145747492</v>
      </c>
      <c r="X154" s="12" t="n">
        <f aca="false">(1-S154)*(T154+U154+V154-(T154*U154+T154*V154+U154*V154)+(T154*U154*V154))</f>
        <v>0.0479059017646931</v>
      </c>
    </row>
    <row r="155" customFormat="false" ht="12.75" hidden="false" customHeight="false" outlineLevel="0" collapsed="false">
      <c r="A155" s="6" t="n">
        <f aca="false">+A154+1</f>
        <v>153</v>
      </c>
      <c r="B155" s="7" t="n">
        <v>26565</v>
      </c>
      <c r="C155" s="8" t="n">
        <f aca="false">($C$1-B155)/365.25</f>
        <v>40.2737850787132</v>
      </c>
      <c r="D155" s="9" t="s">
        <v>27</v>
      </c>
      <c r="E155" s="9" t="s">
        <v>26</v>
      </c>
      <c r="F155" s="7" t="n">
        <v>36927</v>
      </c>
      <c r="G155" s="7" t="n">
        <v>26263</v>
      </c>
      <c r="H155" s="8" t="n">
        <f aca="false">($H$1-G155)/365.25</f>
        <v>41.1006160164271</v>
      </c>
      <c r="I155" s="10"/>
      <c r="J155" s="8" t="n">
        <f aca="false">IF(I155=0,0,(($J$1-I155)/365.25))</f>
        <v>0</v>
      </c>
      <c r="K155" s="8" t="n">
        <f aca="false">IF(J155&gt;=20,0,J155)</f>
        <v>0</v>
      </c>
      <c r="L155" s="10"/>
      <c r="M155" s="8" t="n">
        <f aca="false">IF(L155=0,0,(($J$1-L155)/365.25))</f>
        <v>0</v>
      </c>
      <c r="N155" s="8" t="n">
        <f aca="false">IF(M155&gt;=20,0,M155)</f>
        <v>0</v>
      </c>
      <c r="O155" s="10"/>
      <c r="P155" s="8" t="n">
        <f aca="false">IF(O155=0,0,(($J$1-O155)/365.25))</f>
        <v>0</v>
      </c>
      <c r="Q155" s="8" t="n">
        <f aca="false">IF(P155&gt;=20,0,P155)</f>
        <v>0</v>
      </c>
      <c r="R155" s="0" t="n">
        <f aca="false">IF(H155=0,0,(IF(D155="M",VLOOKUP(Hoja1!C155,Hoja2!$A$4:$F$116,6),VLOOKUP(Hoja1!C155,Hoja2!$A$4:$F$116,5))-IF(D155="M",VLOOKUP(Hoja1!C155+5,Hoja2!$A$4:$F$116,6),VLOOKUP(Hoja1!C155+5,Hoja2!$A$4:$F$116,5)))/IF(D155="M",VLOOKUP(Hoja1!C155,Hoja2!$A$4:$F$116,6),VLOOKUP(Hoja1!C155,Hoja2!$A$4:$F$116,5))*(IF(D155="M",VLOOKUP(H155+5,Hoja2!$A$4:$F$116,5),VLOOKUP(H155+5,Hoja2!$A$4:$F$116,6))/IF(D155="M",VLOOKUP(H155,Hoja2!$A$4:$F$116,5),VLOOKUP(H155,Hoja2!$A$4:$F$116,6))))</f>
        <v>0.00863976902332667</v>
      </c>
      <c r="S155" s="0" t="n">
        <f aca="false">IF(D155="M",VLOOKUP(Hoja1!C155+5,Hoja2!$A$4:$F$116,6),VLOOKUP(Hoja1!C155+5,Hoja2!$A$4:$F$116,5))/IF(D155="M",VLOOKUP(Hoja1!C155,Hoja2!$A$4:$F$116,6),VLOOKUP(Hoja1!C155,Hoja2!$A$4:$F$116,5))</f>
        <v>0.991301230779997</v>
      </c>
      <c r="T155" s="11" t="n">
        <f aca="false">IF(K155=0,0,(VLOOKUP(Hoja1!K155+5,Hoja2!$A$4:$F$116,5)/VLOOKUP(Hoja1!K155,Hoja2!$A$4:$F$116,5)))</f>
        <v>0</v>
      </c>
      <c r="U155" s="11" t="n">
        <f aca="false">IF(N155=0,0,(VLOOKUP(Hoja1!N155+5,Hoja2!$A$4:$F$116,5)/VLOOKUP(Hoja1!N155,Hoja2!$A$4:$F$116,5)))</f>
        <v>0</v>
      </c>
      <c r="V155" s="11" t="n">
        <f aca="false">IF(Q155=0,0,(VLOOKUP(Hoja1!Q155+5,Hoja2!$A$4:$F$116,5)/VLOOKUP(Hoja1!Q155,Hoja2!$A$4:$F$116,5)))</f>
        <v>0</v>
      </c>
      <c r="W155" s="11" t="n">
        <f aca="false">(1-S155)*(T155+U155+V155)</f>
        <v>0</v>
      </c>
      <c r="X155" s="12" t="n">
        <f aca="false">(1-S155)*(T155+U155+V155-(T155*U155+T155*V155+U155*V155)+(T155*U155*V155))</f>
        <v>0</v>
      </c>
    </row>
    <row r="156" customFormat="false" ht="12.75" hidden="false" customHeight="false" outlineLevel="0" collapsed="false">
      <c r="A156" s="6" t="n">
        <f aca="false">+A155+1</f>
        <v>154</v>
      </c>
      <c r="B156" s="7" t="n">
        <v>18411</v>
      </c>
      <c r="C156" s="8" t="n">
        <f aca="false">($C$1-B156)/365.25</f>
        <v>62.5982203969884</v>
      </c>
      <c r="D156" s="9" t="s">
        <v>27</v>
      </c>
      <c r="E156" s="9" t="s">
        <v>26</v>
      </c>
      <c r="F156" s="7" t="n">
        <v>26465</v>
      </c>
      <c r="G156" s="7" t="n">
        <v>17444</v>
      </c>
      <c r="H156" s="8" t="n">
        <f aca="false">($H$1-G156)/365.25</f>
        <v>65.2457221081451</v>
      </c>
      <c r="I156" s="7" t="n">
        <v>28550</v>
      </c>
      <c r="J156" s="8" t="n">
        <f aca="false">IF(I156=0,0,(($J$1-I156)/365.25))</f>
        <v>34.839151266256</v>
      </c>
      <c r="K156" s="8" t="n">
        <f aca="false">IF(J156&gt;=20,0,J156)</f>
        <v>0</v>
      </c>
      <c r="L156" s="7" t="n">
        <v>30177</v>
      </c>
      <c r="M156" s="8" t="n">
        <f aca="false">IF(L156=0,0,(($J$1-L156)/365.25))</f>
        <v>30.3846680355921</v>
      </c>
      <c r="N156" s="8" t="n">
        <f aca="false">IF(M156&gt;=20,0,M156)</f>
        <v>0</v>
      </c>
      <c r="O156" s="10"/>
      <c r="P156" s="8" t="n">
        <f aca="false">IF(O156=0,0,(($J$1-O156)/365.25))</f>
        <v>0</v>
      </c>
      <c r="Q156" s="8" t="n">
        <f aca="false">IF(P156&gt;=20,0,P156)</f>
        <v>0</v>
      </c>
      <c r="R156" s="0" t="n">
        <f aca="false">IF(H156=0,0,(IF(D156="M",VLOOKUP(Hoja1!C156,Hoja2!$A$4:$F$116,6),VLOOKUP(Hoja1!C156,Hoja2!$A$4:$F$116,5))-IF(D156="M",VLOOKUP(Hoja1!C156+5,Hoja2!$A$4:$F$116,6),VLOOKUP(Hoja1!C156+5,Hoja2!$A$4:$F$116,5)))/IF(D156="M",VLOOKUP(Hoja1!C156,Hoja2!$A$4:$F$116,6),VLOOKUP(Hoja1!C156,Hoja2!$A$4:$F$116,5))*(IF(D156="M",VLOOKUP(H156+5,Hoja2!$A$4:$F$116,5),VLOOKUP(H156+5,Hoja2!$A$4:$F$116,6))/IF(D156="M",VLOOKUP(H156,Hoja2!$A$4:$F$116,5),VLOOKUP(H156,Hoja2!$A$4:$F$116,6))))</f>
        <v>0.0573054785183916</v>
      </c>
      <c r="S156" s="0" t="n">
        <f aca="false">IF(D156="M",VLOOKUP(Hoja1!C156+5,Hoja2!$A$4:$F$116,6),VLOOKUP(Hoja1!C156+5,Hoja2!$A$4:$F$116,5))/IF(D156="M",VLOOKUP(Hoja1!C156,Hoja2!$A$4:$F$116,6),VLOOKUP(Hoja1!C156,Hoja2!$A$4:$F$116,5))</f>
        <v>0.94031894459298</v>
      </c>
      <c r="T156" s="11" t="n">
        <f aca="false">IF(K156=0,0,(VLOOKUP(Hoja1!K156+5,Hoja2!$A$4:$F$116,5)/VLOOKUP(Hoja1!K156,Hoja2!$A$4:$F$116,5)))</f>
        <v>0</v>
      </c>
      <c r="U156" s="11" t="n">
        <f aca="false">IF(N156=0,0,(VLOOKUP(Hoja1!N156+5,Hoja2!$A$4:$F$116,5)/VLOOKUP(Hoja1!N156,Hoja2!$A$4:$F$116,5)))</f>
        <v>0</v>
      </c>
      <c r="V156" s="11" t="n">
        <f aca="false">IF(Q156=0,0,(VLOOKUP(Hoja1!Q156+5,Hoja2!$A$4:$F$116,5)/VLOOKUP(Hoja1!Q156,Hoja2!$A$4:$F$116,5)))</f>
        <v>0</v>
      </c>
      <c r="W156" s="11" t="n">
        <f aca="false">(1-S156)*(T156+U156+V156)</f>
        <v>0</v>
      </c>
      <c r="X156" s="12" t="n">
        <f aca="false">(1-S156)*(T156+U156+V156-(T156*U156+T156*V156+U156*V156)+(T156*U156*V156))</f>
        <v>0</v>
      </c>
    </row>
    <row r="157" customFormat="false" ht="12.75" hidden="false" customHeight="false" outlineLevel="0" collapsed="false">
      <c r="A157" s="6" t="n">
        <f aca="false">+A156+1</f>
        <v>155</v>
      </c>
      <c r="B157" s="7" t="n">
        <v>17730</v>
      </c>
      <c r="C157" s="8" t="n">
        <f aca="false">($C$1-B157)/365.25</f>
        <v>64.4626967830253</v>
      </c>
      <c r="D157" s="9" t="s">
        <v>27</v>
      </c>
      <c r="E157" s="9" t="s">
        <v>26</v>
      </c>
      <c r="F157" s="7" t="n">
        <v>26512</v>
      </c>
      <c r="G157" s="7" t="n">
        <v>19053</v>
      </c>
      <c r="H157" s="8" t="n">
        <f aca="false">($H$1-G157)/365.25</f>
        <v>60.8405201916496</v>
      </c>
      <c r="I157" s="7" t="n">
        <v>28415</v>
      </c>
      <c r="J157" s="8" t="n">
        <f aca="false">IF(I157=0,0,(($J$1-I157)/365.25))</f>
        <v>35.2087611225188</v>
      </c>
      <c r="K157" s="8" t="n">
        <f aca="false">IF(J157&gt;=20,0,J157)</f>
        <v>0</v>
      </c>
      <c r="L157" s="7" t="n">
        <v>29802</v>
      </c>
      <c r="M157" s="8" t="n">
        <f aca="false">IF(L157=0,0,(($J$1-L157)/365.25))</f>
        <v>31.4113620807666</v>
      </c>
      <c r="N157" s="8" t="n">
        <f aca="false">IF(M157&gt;=20,0,M157)</f>
        <v>0</v>
      </c>
      <c r="O157" s="10"/>
      <c r="P157" s="8" t="n">
        <f aca="false">IF(O157=0,0,(($J$1-O157)/365.25))</f>
        <v>0</v>
      </c>
      <c r="Q157" s="8" t="n">
        <f aca="false">IF(P157&gt;=20,0,P157)</f>
        <v>0</v>
      </c>
      <c r="R157" s="0" t="n">
        <f aca="false">IF(H157=0,0,(IF(D157="M",VLOOKUP(Hoja1!C157,Hoja2!$A$4:$F$116,6),VLOOKUP(Hoja1!C157,Hoja2!$A$4:$F$116,5))-IF(D157="M",VLOOKUP(Hoja1!C157+5,Hoja2!$A$4:$F$116,6),VLOOKUP(Hoja1!C157+5,Hoja2!$A$4:$F$116,5)))/IF(D157="M",VLOOKUP(Hoja1!C157,Hoja2!$A$4:$F$116,6),VLOOKUP(Hoja1!C157,Hoja2!$A$4:$F$116,5))*(IF(D157="M",VLOOKUP(H157+5,Hoja2!$A$4:$F$116,5),VLOOKUP(H157+5,Hoja2!$A$4:$F$116,6))/IF(D157="M",VLOOKUP(H157,Hoja2!$A$4:$F$116,5),VLOOKUP(H157,Hoja2!$A$4:$F$116,6))))</f>
        <v>0.0681528259394189</v>
      </c>
      <c r="S157" s="0" t="n">
        <f aca="false">IF(D157="M",VLOOKUP(Hoja1!C157+5,Hoja2!$A$4:$F$116,6),VLOOKUP(Hoja1!C157+5,Hoja2!$A$4:$F$116,5))/IF(D157="M",VLOOKUP(Hoja1!C157,Hoja2!$A$4:$F$116,6),VLOOKUP(Hoja1!C157,Hoja2!$A$4:$F$116,5))</f>
        <v>0.929997522131161</v>
      </c>
      <c r="T157" s="11" t="n">
        <f aca="false">IF(K157=0,0,(VLOOKUP(Hoja1!K157+5,Hoja2!$A$4:$F$116,5)/VLOOKUP(Hoja1!K157,Hoja2!$A$4:$F$116,5)))</f>
        <v>0</v>
      </c>
      <c r="U157" s="11" t="n">
        <f aca="false">IF(N157=0,0,(VLOOKUP(Hoja1!N157+5,Hoja2!$A$4:$F$116,5)/VLOOKUP(Hoja1!N157,Hoja2!$A$4:$F$116,5)))</f>
        <v>0</v>
      </c>
      <c r="V157" s="11" t="n">
        <f aca="false">IF(Q157=0,0,(VLOOKUP(Hoja1!Q157+5,Hoja2!$A$4:$F$116,5)/VLOOKUP(Hoja1!Q157,Hoja2!$A$4:$F$116,5)))</f>
        <v>0</v>
      </c>
      <c r="W157" s="11" t="n">
        <f aca="false">(1-S157)*(T157+U157+V157)</f>
        <v>0</v>
      </c>
      <c r="X157" s="12" t="n">
        <f aca="false">(1-S157)*(T157+U157+V157-(T157*U157+T157*V157+U157*V157)+(T157*U157*V157))</f>
        <v>0</v>
      </c>
    </row>
    <row r="158" customFormat="false" ht="12.75" hidden="false" customHeight="false" outlineLevel="0" collapsed="false">
      <c r="A158" s="6" t="n">
        <f aca="false">+A157+1</f>
        <v>156</v>
      </c>
      <c r="B158" s="7" t="n">
        <v>20819</v>
      </c>
      <c r="C158" s="8" t="n">
        <f aca="false">($C$1-B158)/365.25</f>
        <v>56.0054757015743</v>
      </c>
      <c r="D158" s="9" t="s">
        <v>27</v>
      </c>
      <c r="E158" s="9" t="s">
        <v>26</v>
      </c>
      <c r="F158" s="7" t="n">
        <v>26534</v>
      </c>
      <c r="G158" s="7" t="n">
        <v>22759</v>
      </c>
      <c r="H158" s="8" t="n">
        <f aca="false">($H$1-G158)/365.25</f>
        <v>50.694045174538</v>
      </c>
      <c r="I158" s="7" t="n">
        <v>32433</v>
      </c>
      <c r="J158" s="8" t="n">
        <f aca="false">IF(I158=0,0,(($J$1-I158)/365.25))</f>
        <v>24.208076659822</v>
      </c>
      <c r="K158" s="8" t="n">
        <f aca="false">IF(J158&gt;=20,0,J158)</f>
        <v>0</v>
      </c>
      <c r="L158" s="7" t="n">
        <v>33683</v>
      </c>
      <c r="M158" s="8" t="n">
        <f aca="false">IF(L158=0,0,(($J$1-L158)/365.25))</f>
        <v>20.7857631759069</v>
      </c>
      <c r="N158" s="8" t="n">
        <f aca="false">IF(M158&gt;=20,0,M158)</f>
        <v>0</v>
      </c>
      <c r="O158" s="10"/>
      <c r="P158" s="8" t="n">
        <f aca="false">IF(O158=0,0,(($J$1-O158)/365.25))</f>
        <v>0</v>
      </c>
      <c r="Q158" s="8" t="n">
        <f aca="false">IF(P158&gt;=20,0,P158)</f>
        <v>0</v>
      </c>
      <c r="R158" s="0" t="n">
        <f aca="false">IF(H158=0,0,(IF(D158="M",VLOOKUP(Hoja1!C158,Hoja2!$A$4:$F$116,6),VLOOKUP(Hoja1!C158,Hoja2!$A$4:$F$116,5))-IF(D158="M",VLOOKUP(Hoja1!C158+5,Hoja2!$A$4:$F$116,6),VLOOKUP(Hoja1!C158+5,Hoja2!$A$4:$F$116,5)))/IF(D158="M",VLOOKUP(Hoja1!C158,Hoja2!$A$4:$F$116,6),VLOOKUP(Hoja1!C158,Hoja2!$A$4:$F$116,5))*(IF(D158="M",VLOOKUP(H158+5,Hoja2!$A$4:$F$116,5),VLOOKUP(H158+5,Hoja2!$A$4:$F$116,6))/IF(D158="M",VLOOKUP(H158,Hoja2!$A$4:$F$116,5),VLOOKUP(H158,Hoja2!$A$4:$F$116,6))))</f>
        <v>0.041512388289328</v>
      </c>
      <c r="S158" s="0" t="n">
        <f aca="false">IF(D158="M",VLOOKUP(Hoja1!C158+5,Hoja2!$A$4:$F$116,6),VLOOKUP(Hoja1!C158+5,Hoja2!$A$4:$F$116,5))/IF(D158="M",VLOOKUP(Hoja1!C158,Hoja2!$A$4:$F$116,6),VLOOKUP(Hoja1!C158,Hoja2!$A$4:$F$116,5))</f>
        <v>0.957859858690308</v>
      </c>
      <c r="T158" s="11" t="n">
        <f aca="false">IF(K158=0,0,(VLOOKUP(Hoja1!K158+5,Hoja2!$A$4:$F$116,5)/VLOOKUP(Hoja1!K158,Hoja2!$A$4:$F$116,5)))</f>
        <v>0</v>
      </c>
      <c r="U158" s="11" t="n">
        <f aca="false">IF(N158=0,0,(VLOOKUP(Hoja1!N158+5,Hoja2!$A$4:$F$116,5)/VLOOKUP(Hoja1!N158,Hoja2!$A$4:$F$116,5)))</f>
        <v>0</v>
      </c>
      <c r="V158" s="11" t="n">
        <f aca="false">IF(Q158=0,0,(VLOOKUP(Hoja1!Q158+5,Hoja2!$A$4:$F$116,5)/VLOOKUP(Hoja1!Q158,Hoja2!$A$4:$F$116,5)))</f>
        <v>0</v>
      </c>
      <c r="W158" s="11" t="n">
        <f aca="false">(1-S158)*(T158+U158+V158)</f>
        <v>0</v>
      </c>
      <c r="X158" s="12" t="n">
        <f aca="false">(1-S158)*(T158+U158+V158-(T158*U158+T158*V158+U158*V158)+(T158*U158*V158))</f>
        <v>0</v>
      </c>
    </row>
    <row r="159" customFormat="false" ht="12.75" hidden="false" customHeight="false" outlineLevel="0" collapsed="false">
      <c r="A159" s="6" t="n">
        <f aca="false">+A158+1</f>
        <v>157</v>
      </c>
      <c r="B159" s="7" t="n">
        <v>20988</v>
      </c>
      <c r="C159" s="8" t="n">
        <f aca="false">($C$1-B159)/365.25</f>
        <v>55.5427789185489</v>
      </c>
      <c r="D159" s="9" t="s">
        <v>27</v>
      </c>
      <c r="E159" s="9" t="s">
        <v>26</v>
      </c>
      <c r="F159" s="7" t="n">
        <v>26553</v>
      </c>
      <c r="G159" s="7" t="n">
        <v>18268</v>
      </c>
      <c r="H159" s="8" t="n">
        <f aca="false">($H$1-G159)/365.25</f>
        <v>62.9897330595483</v>
      </c>
      <c r="I159" s="7" t="n">
        <v>30041</v>
      </c>
      <c r="J159" s="8" t="n">
        <f aca="false">IF(I159=0,0,(($J$1-I159)/365.25))</f>
        <v>30.757015742642</v>
      </c>
      <c r="K159" s="8" t="n">
        <f aca="false">IF(J159&gt;=20,0,J159)</f>
        <v>0</v>
      </c>
      <c r="L159" s="7" t="n">
        <v>30458</v>
      </c>
      <c r="M159" s="8" t="n">
        <f aca="false">IF(L159=0,0,(($J$1-L159)/365.25))</f>
        <v>29.6153319644079</v>
      </c>
      <c r="N159" s="8" t="n">
        <f aca="false">IF(M159&gt;=20,0,M159)</f>
        <v>0</v>
      </c>
      <c r="O159" s="10"/>
      <c r="P159" s="8" t="n">
        <f aca="false">IF(O159=0,0,(($J$1-O159)/365.25))</f>
        <v>0</v>
      </c>
      <c r="Q159" s="8" t="n">
        <f aca="false">IF(P159&gt;=20,0,P159)</f>
        <v>0</v>
      </c>
      <c r="R159" s="0" t="n">
        <f aca="false">IF(H159=0,0,(IF(D159="M",VLOOKUP(Hoja1!C159,Hoja2!$A$4:$F$116,6),VLOOKUP(Hoja1!C159,Hoja2!$A$4:$F$116,5))-IF(D159="M",VLOOKUP(Hoja1!C159+5,Hoja2!$A$4:$F$116,6),VLOOKUP(Hoja1!C159+5,Hoja2!$A$4:$F$116,5)))/IF(D159="M",VLOOKUP(Hoja1!C159,Hoja2!$A$4:$F$116,6),VLOOKUP(Hoja1!C159,Hoja2!$A$4:$F$116,5))*(IF(D159="M",VLOOKUP(H159+5,Hoja2!$A$4:$F$116,5),VLOOKUP(H159+5,Hoja2!$A$4:$F$116,6))/IF(D159="M",VLOOKUP(H159,Hoja2!$A$4:$F$116,5),VLOOKUP(H159,Hoja2!$A$4:$F$116,6))))</f>
        <v>0.0379451648682594</v>
      </c>
      <c r="S159" s="0" t="n">
        <f aca="false">IF(D159="M",VLOOKUP(Hoja1!C159+5,Hoja2!$A$4:$F$116,6),VLOOKUP(Hoja1!C159+5,Hoja2!$A$4:$F$116,5))/IF(D159="M",VLOOKUP(Hoja1!C159,Hoja2!$A$4:$F$116,6),VLOOKUP(Hoja1!C159,Hoja2!$A$4:$F$116,5))</f>
        <v>0.960875035496307</v>
      </c>
      <c r="T159" s="11" t="n">
        <f aca="false">IF(K159=0,0,(VLOOKUP(Hoja1!K159+5,Hoja2!$A$4:$F$116,5)/VLOOKUP(Hoja1!K159,Hoja2!$A$4:$F$116,5)))</f>
        <v>0</v>
      </c>
      <c r="U159" s="11" t="n">
        <f aca="false">IF(N159=0,0,(VLOOKUP(Hoja1!N159+5,Hoja2!$A$4:$F$116,5)/VLOOKUP(Hoja1!N159,Hoja2!$A$4:$F$116,5)))</f>
        <v>0</v>
      </c>
      <c r="V159" s="11" t="n">
        <f aca="false">IF(Q159=0,0,(VLOOKUP(Hoja1!Q159+5,Hoja2!$A$4:$F$116,5)/VLOOKUP(Hoja1!Q159,Hoja2!$A$4:$F$116,5)))</f>
        <v>0</v>
      </c>
      <c r="W159" s="11" t="n">
        <f aca="false">(1-S159)*(T159+U159+V159)</f>
        <v>0</v>
      </c>
      <c r="X159" s="12" t="n">
        <f aca="false">(1-S159)*(T159+U159+V159-(T159*U159+T159*V159+U159*V159)+(T159*U159*V159))</f>
        <v>0</v>
      </c>
    </row>
    <row r="160" customFormat="false" ht="12.75" hidden="false" customHeight="false" outlineLevel="0" collapsed="false">
      <c r="A160" s="6" t="n">
        <f aca="false">+A159+1</f>
        <v>158</v>
      </c>
      <c r="B160" s="7" t="n">
        <v>21092</v>
      </c>
      <c r="C160" s="8" t="n">
        <f aca="false">($C$1-B160)/365.25</f>
        <v>55.2580424366872</v>
      </c>
      <c r="D160" s="9" t="s">
        <v>27</v>
      </c>
      <c r="E160" s="9" t="s">
        <v>26</v>
      </c>
      <c r="F160" s="7" t="n">
        <v>26553</v>
      </c>
      <c r="G160" s="7" t="n">
        <v>21179</v>
      </c>
      <c r="H160" s="8" t="n">
        <f aca="false">($H$1-G160)/365.25</f>
        <v>55.0198494182067</v>
      </c>
      <c r="I160" s="7" t="n">
        <v>27669</v>
      </c>
      <c r="J160" s="8" t="n">
        <f aca="false">IF(I160=0,0,(($J$1-I160)/365.25))</f>
        <v>37.2511978097194</v>
      </c>
      <c r="K160" s="8" t="n">
        <f aca="false">IF(J160&gt;=20,0,J160)</f>
        <v>0</v>
      </c>
      <c r="L160" s="7" t="n">
        <v>29362</v>
      </c>
      <c r="M160" s="8" t="n">
        <f aca="false">IF(L160=0,0,(($J$1-L160)/365.25))</f>
        <v>32.6160164271047</v>
      </c>
      <c r="N160" s="8" t="n">
        <f aca="false">IF(M160&gt;=20,0,M160)</f>
        <v>0</v>
      </c>
      <c r="O160" s="7" t="n">
        <v>30729</v>
      </c>
      <c r="P160" s="8" t="n">
        <f aca="false">IF(O160=0,0,(($J$1-O160)/365.25))</f>
        <v>28.8733744010951</v>
      </c>
      <c r="Q160" s="8" t="n">
        <f aca="false">IF(P160&gt;=20,0,P160)</f>
        <v>0</v>
      </c>
      <c r="R160" s="0" t="n">
        <f aca="false">IF(H160=0,0,(IF(D160="M",VLOOKUP(Hoja1!C160,Hoja2!$A$4:$F$116,6),VLOOKUP(Hoja1!C160,Hoja2!$A$4:$F$116,5))-IF(D160="M",VLOOKUP(Hoja1!C160+5,Hoja2!$A$4:$F$116,6),VLOOKUP(Hoja1!C160+5,Hoja2!$A$4:$F$116,5)))/IF(D160="M",VLOOKUP(Hoja1!C160,Hoja2!$A$4:$F$116,6),VLOOKUP(Hoja1!C160,Hoja2!$A$4:$F$116,5))*(IF(D160="M",VLOOKUP(H160+5,Hoja2!$A$4:$F$116,5),VLOOKUP(H160+5,Hoja2!$A$4:$F$116,6))/IF(D160="M",VLOOKUP(H160,Hoja2!$A$4:$F$116,5),VLOOKUP(H160,Hoja2!$A$4:$F$116,6))))</f>
        <v>0.0383163981602054</v>
      </c>
      <c r="S160" s="0" t="n">
        <f aca="false">IF(D160="M",VLOOKUP(Hoja1!C160+5,Hoja2!$A$4:$F$116,6),VLOOKUP(Hoja1!C160+5,Hoja2!$A$4:$F$116,5))/IF(D160="M",VLOOKUP(Hoja1!C160,Hoja2!$A$4:$F$116,6),VLOOKUP(Hoja1!C160,Hoja2!$A$4:$F$116,5))</f>
        <v>0.960875035496307</v>
      </c>
      <c r="T160" s="11" t="n">
        <f aca="false">IF(K160=0,0,(VLOOKUP(Hoja1!K160+5,Hoja2!$A$4:$F$116,5)/VLOOKUP(Hoja1!K160,Hoja2!$A$4:$F$116,5)))</f>
        <v>0</v>
      </c>
      <c r="U160" s="11" t="n">
        <f aca="false">IF(N160=0,0,(VLOOKUP(Hoja1!N160+5,Hoja2!$A$4:$F$116,5)/VLOOKUP(Hoja1!N160,Hoja2!$A$4:$F$116,5)))</f>
        <v>0</v>
      </c>
      <c r="V160" s="11" t="n">
        <f aca="false">IF(Q160=0,0,(VLOOKUP(Hoja1!Q160+5,Hoja2!$A$4:$F$116,5)/VLOOKUP(Hoja1!Q160,Hoja2!$A$4:$F$116,5)))</f>
        <v>0</v>
      </c>
      <c r="W160" s="11" t="n">
        <f aca="false">(1-S160)*(T160+U160+V160)</f>
        <v>0</v>
      </c>
      <c r="X160" s="12" t="n">
        <f aca="false">(1-S160)*(T160+U160+V160-(T160*U160+T160*V160+U160*V160)+(T160*U160*V160))</f>
        <v>0</v>
      </c>
    </row>
    <row r="161" customFormat="false" ht="12.75" hidden="false" customHeight="false" outlineLevel="0" collapsed="false">
      <c r="A161" s="6" t="n">
        <f aca="false">+A160+1</f>
        <v>159</v>
      </c>
      <c r="B161" s="7" t="n">
        <v>18977</v>
      </c>
      <c r="C161" s="8" t="n">
        <f aca="false">($C$1-B161)/365.25</f>
        <v>61.0485968514716</v>
      </c>
      <c r="D161" s="9" t="s">
        <v>27</v>
      </c>
      <c r="E161" s="9" t="s">
        <v>26</v>
      </c>
      <c r="F161" s="7" t="n">
        <v>26553</v>
      </c>
      <c r="G161" s="7" t="n">
        <v>18522</v>
      </c>
      <c r="H161" s="8" t="n">
        <f aca="false">($H$1-G161)/365.25</f>
        <v>62.2943189596167</v>
      </c>
      <c r="I161" s="7" t="n">
        <v>27644</v>
      </c>
      <c r="J161" s="8" t="n">
        <f aca="false">IF(I161=0,0,(($J$1-I161)/365.25))</f>
        <v>37.3196440793977</v>
      </c>
      <c r="K161" s="8" t="n">
        <f aca="false">IF(J161&gt;=20,0,J161)</f>
        <v>0</v>
      </c>
      <c r="L161" s="7" t="n">
        <v>30069</v>
      </c>
      <c r="M161" s="8" t="n">
        <f aca="false">IF(L161=0,0,(($J$1-L161)/365.25))</f>
        <v>30.6803559206023</v>
      </c>
      <c r="N161" s="8" t="n">
        <f aca="false">IF(M161&gt;=20,0,M161)</f>
        <v>0</v>
      </c>
      <c r="O161" s="10"/>
      <c r="P161" s="8" t="n">
        <f aca="false">IF(O161=0,0,(($J$1-O161)/365.25))</f>
        <v>0</v>
      </c>
      <c r="Q161" s="8" t="n">
        <f aca="false">IF(P161&gt;=20,0,P161)</f>
        <v>0</v>
      </c>
      <c r="R161" s="0" t="n">
        <f aca="false">IF(H161=0,0,(IF(D161="M",VLOOKUP(Hoja1!C161,Hoja2!$A$4:$F$116,6),VLOOKUP(Hoja1!C161,Hoja2!$A$4:$F$116,5))-IF(D161="M",VLOOKUP(Hoja1!C161+5,Hoja2!$A$4:$F$116,6),VLOOKUP(Hoja1!C161+5,Hoja2!$A$4:$F$116,5)))/IF(D161="M",VLOOKUP(Hoja1!C161,Hoja2!$A$4:$F$116,6),VLOOKUP(Hoja1!C161,Hoja2!$A$4:$F$116,5))*(IF(D161="M",VLOOKUP(H161+5,Hoja2!$A$4:$F$116,5),VLOOKUP(H161+5,Hoja2!$A$4:$F$116,6))/IF(D161="M",VLOOKUP(H161,Hoja2!$A$4:$F$116,5),VLOOKUP(H161,Hoja2!$A$4:$F$116,6))))</f>
        <v>0.054450687417471</v>
      </c>
      <c r="S161" s="0" t="n">
        <f aca="false">IF(D161="M",VLOOKUP(Hoja1!C161+5,Hoja2!$A$4:$F$116,6),VLOOKUP(Hoja1!C161+5,Hoja2!$A$4:$F$116,5))/IF(D161="M",VLOOKUP(Hoja1!C161,Hoja2!$A$4:$F$116,6),VLOOKUP(Hoja1!C161,Hoja2!$A$4:$F$116,5))</f>
        <v>0.943856319512468</v>
      </c>
      <c r="T161" s="11" t="n">
        <f aca="false">IF(K161=0,0,(VLOOKUP(Hoja1!K161+5,Hoja2!$A$4:$F$116,5)/VLOOKUP(Hoja1!K161,Hoja2!$A$4:$F$116,5)))</f>
        <v>0</v>
      </c>
      <c r="U161" s="11" t="n">
        <f aca="false">IF(N161=0,0,(VLOOKUP(Hoja1!N161+5,Hoja2!$A$4:$F$116,5)/VLOOKUP(Hoja1!N161,Hoja2!$A$4:$F$116,5)))</f>
        <v>0</v>
      </c>
      <c r="V161" s="11" t="n">
        <f aca="false">IF(Q161=0,0,(VLOOKUP(Hoja1!Q161+5,Hoja2!$A$4:$F$116,5)/VLOOKUP(Hoja1!Q161,Hoja2!$A$4:$F$116,5)))</f>
        <v>0</v>
      </c>
      <c r="W161" s="11" t="n">
        <f aca="false">(1-S161)*(T161+U161+V161)</f>
        <v>0</v>
      </c>
      <c r="X161" s="12" t="n">
        <f aca="false">(1-S161)*(T161+U161+V161-(T161*U161+T161*V161+U161*V161)+(T161*U161*V161))</f>
        <v>0</v>
      </c>
    </row>
    <row r="162" customFormat="false" ht="12.75" hidden="false" customHeight="false" outlineLevel="0" collapsed="false">
      <c r="A162" s="6" t="n">
        <f aca="false">+A161+1</f>
        <v>160</v>
      </c>
      <c r="B162" s="7" t="n">
        <v>20558</v>
      </c>
      <c r="C162" s="8" t="n">
        <f aca="false">($C$1-B162)/365.25</f>
        <v>56.7200547570157</v>
      </c>
      <c r="D162" s="9" t="s">
        <v>27</v>
      </c>
      <c r="E162" s="9" t="s">
        <v>26</v>
      </c>
      <c r="F162" s="7" t="n">
        <v>26553</v>
      </c>
      <c r="G162" s="7" t="n">
        <v>20937</v>
      </c>
      <c r="H162" s="8" t="n">
        <f aca="false">($H$1-G162)/365.25</f>
        <v>55.6824093086927</v>
      </c>
      <c r="I162" s="7" t="n">
        <v>30821</v>
      </c>
      <c r="J162" s="8" t="n">
        <f aca="false">IF(I162=0,0,(($J$1-I162)/365.25))</f>
        <v>28.621492128679</v>
      </c>
      <c r="K162" s="8" t="n">
        <f aca="false">IF(J162&gt;=20,0,J162)</f>
        <v>0</v>
      </c>
      <c r="L162" s="7" t="n">
        <v>32069</v>
      </c>
      <c r="M162" s="8" t="n">
        <f aca="false">IF(L162=0,0,(($J$1-L162)/365.25))</f>
        <v>25.2046543463381</v>
      </c>
      <c r="N162" s="8" t="n">
        <f aca="false">IF(M162&gt;=20,0,M162)</f>
        <v>0</v>
      </c>
      <c r="O162" s="10"/>
      <c r="P162" s="8" t="n">
        <f aca="false">IF(O162=0,0,(($J$1-O162)/365.25))</f>
        <v>0</v>
      </c>
      <c r="Q162" s="8" t="n">
        <f aca="false">IF(P162&gt;=20,0,P162)</f>
        <v>0</v>
      </c>
      <c r="R162" s="0" t="n">
        <f aca="false">IF(H162=0,0,(IF(D162="M",VLOOKUP(Hoja1!C162,Hoja2!$A$4:$F$116,6),VLOOKUP(Hoja1!C162,Hoja2!$A$4:$F$116,5))-IF(D162="M",VLOOKUP(Hoja1!C162+5,Hoja2!$A$4:$F$116,6),VLOOKUP(Hoja1!C162+5,Hoja2!$A$4:$F$116,5)))/IF(D162="M",VLOOKUP(Hoja1!C162,Hoja2!$A$4:$F$116,6),VLOOKUP(Hoja1!C162,Hoja2!$A$4:$F$116,5))*(IF(D162="M",VLOOKUP(H162+5,Hoja2!$A$4:$F$116,5),VLOOKUP(H162+5,Hoja2!$A$4:$F$116,6))/IF(D162="M",VLOOKUP(H162,Hoja2!$A$4:$F$116,5),VLOOKUP(H162,Hoja2!$A$4:$F$116,6))))</f>
        <v>0.0412692625650067</v>
      </c>
      <c r="S162" s="0" t="n">
        <f aca="false">IF(D162="M",VLOOKUP(Hoja1!C162+5,Hoja2!$A$4:$F$116,6),VLOOKUP(Hoja1!C162+5,Hoja2!$A$4:$F$116,5))/IF(D162="M",VLOOKUP(Hoja1!C162,Hoja2!$A$4:$F$116,6),VLOOKUP(Hoja1!C162,Hoja2!$A$4:$F$116,5))</f>
        <v>0.957859858690308</v>
      </c>
      <c r="T162" s="11" t="n">
        <f aca="false">IF(K162=0,0,(VLOOKUP(Hoja1!K162+5,Hoja2!$A$4:$F$116,5)/VLOOKUP(Hoja1!K162,Hoja2!$A$4:$F$116,5)))</f>
        <v>0</v>
      </c>
      <c r="U162" s="11" t="n">
        <f aca="false">IF(N162=0,0,(VLOOKUP(Hoja1!N162+5,Hoja2!$A$4:$F$116,5)/VLOOKUP(Hoja1!N162,Hoja2!$A$4:$F$116,5)))</f>
        <v>0</v>
      </c>
      <c r="V162" s="11" t="n">
        <f aca="false">IF(Q162=0,0,(VLOOKUP(Hoja1!Q162+5,Hoja2!$A$4:$F$116,5)/VLOOKUP(Hoja1!Q162,Hoja2!$A$4:$F$116,5)))</f>
        <v>0</v>
      </c>
      <c r="W162" s="11" t="n">
        <f aca="false">(1-S162)*(T162+U162+V162)</f>
        <v>0</v>
      </c>
      <c r="X162" s="12" t="n">
        <f aca="false">(1-S162)*(T162+U162+V162-(T162*U162+T162*V162+U162*V162)+(T162*U162*V162))</f>
        <v>0</v>
      </c>
    </row>
    <row r="163" customFormat="false" ht="12.75" hidden="false" customHeight="false" outlineLevel="0" collapsed="false">
      <c r="A163" s="6" t="n">
        <f aca="false">+A162+1</f>
        <v>161</v>
      </c>
      <c r="B163" s="7" t="n">
        <v>20061</v>
      </c>
      <c r="C163" s="8" t="n">
        <f aca="false">($C$1-B163)/365.25</f>
        <v>58.0807665982204</v>
      </c>
      <c r="D163" s="9" t="s">
        <v>27</v>
      </c>
      <c r="E163" s="9" t="s">
        <v>26</v>
      </c>
      <c r="F163" s="7" t="n">
        <v>26553</v>
      </c>
      <c r="G163" s="7" t="n">
        <v>20220</v>
      </c>
      <c r="H163" s="8" t="n">
        <f aca="false">($H$1-G163)/365.25</f>
        <v>57.6454483230664</v>
      </c>
      <c r="I163" s="7" t="n">
        <v>27649</v>
      </c>
      <c r="J163" s="8" t="n">
        <f aca="false">IF(I163=0,0,(($J$1-I163)/365.25))</f>
        <v>37.305954825462</v>
      </c>
      <c r="K163" s="8" t="n">
        <f aca="false">IF(J163&gt;=20,0,J163)</f>
        <v>0</v>
      </c>
      <c r="L163" s="7" t="n">
        <v>29689</v>
      </c>
      <c r="M163" s="8" t="n">
        <f aca="false">IF(L163=0,0,(($J$1-L163)/365.25))</f>
        <v>31.7207392197125</v>
      </c>
      <c r="N163" s="8" t="n">
        <f aca="false">IF(M163&gt;=20,0,M163)</f>
        <v>0</v>
      </c>
      <c r="O163" s="10"/>
      <c r="P163" s="8" t="n">
        <f aca="false">IF(O163=0,0,(($J$1-O163)/365.25))</f>
        <v>0</v>
      </c>
      <c r="Q163" s="8" t="n">
        <f aca="false">IF(P163&gt;=20,0,P163)</f>
        <v>0</v>
      </c>
      <c r="R163" s="0" t="n">
        <f aca="false">IF(H163=0,0,(IF(D163="M",VLOOKUP(Hoja1!C163,Hoja2!$A$4:$F$116,6),VLOOKUP(Hoja1!C163,Hoja2!$A$4:$F$116,5))-IF(D163="M",VLOOKUP(Hoja1!C163+5,Hoja2!$A$4:$F$116,6),VLOOKUP(Hoja1!C163+5,Hoja2!$A$4:$F$116,5)))/IF(D163="M",VLOOKUP(Hoja1!C163,Hoja2!$A$4:$F$116,6),VLOOKUP(Hoja1!C163,Hoja2!$A$4:$F$116,5))*(IF(D163="M",VLOOKUP(H163+5,Hoja2!$A$4:$F$116,5),VLOOKUP(H163+5,Hoja2!$A$4:$F$116,6))/IF(D163="M",VLOOKUP(H163,Hoja2!$A$4:$F$116,5),VLOOKUP(H163,Hoja2!$A$4:$F$116,6))))</f>
        <v>0.0468149961326551</v>
      </c>
      <c r="S163" s="0" t="n">
        <f aca="false">IF(D163="M",VLOOKUP(Hoja1!C163+5,Hoja2!$A$4:$F$116,6),VLOOKUP(Hoja1!C163+5,Hoja2!$A$4:$F$116,5))/IF(D163="M",VLOOKUP(Hoja1!C163,Hoja2!$A$4:$F$116,6),VLOOKUP(Hoja1!C163,Hoja2!$A$4:$F$116,5))</f>
        <v>0.95209366108753</v>
      </c>
      <c r="T163" s="11" t="n">
        <f aca="false">IF(K163=0,0,(VLOOKUP(Hoja1!K163+5,Hoja2!$A$4:$F$116,5)/VLOOKUP(Hoja1!K163,Hoja2!$A$4:$F$116,5)))</f>
        <v>0</v>
      </c>
      <c r="U163" s="11" t="n">
        <f aca="false">IF(N163=0,0,(VLOOKUP(Hoja1!N163+5,Hoja2!$A$4:$F$116,5)/VLOOKUP(Hoja1!N163,Hoja2!$A$4:$F$116,5)))</f>
        <v>0</v>
      </c>
      <c r="V163" s="11" t="n">
        <f aca="false">IF(Q163=0,0,(VLOOKUP(Hoja1!Q163+5,Hoja2!$A$4:$F$116,5)/VLOOKUP(Hoja1!Q163,Hoja2!$A$4:$F$116,5)))</f>
        <v>0</v>
      </c>
      <c r="W163" s="11" t="n">
        <f aca="false">(1-S163)*(T163+U163+V163)</f>
        <v>0</v>
      </c>
      <c r="X163" s="12" t="n">
        <f aca="false">(1-S163)*(T163+U163+V163-(T163*U163+T163*V163+U163*V163)+(T163*U163*V163))</f>
        <v>0</v>
      </c>
    </row>
    <row r="164" customFormat="false" ht="12.75" hidden="false" customHeight="false" outlineLevel="0" collapsed="false">
      <c r="A164" s="6" t="n">
        <f aca="false">+A163+1</f>
        <v>162</v>
      </c>
      <c r="B164" s="7" t="n">
        <v>20722</v>
      </c>
      <c r="C164" s="8" t="n">
        <f aca="false">($C$1-B164)/365.25</f>
        <v>56.2710472279261</v>
      </c>
      <c r="D164" s="9" t="s">
        <v>27</v>
      </c>
      <c r="E164" s="9" t="s">
        <v>26</v>
      </c>
      <c r="F164" s="7" t="n">
        <v>26553</v>
      </c>
      <c r="G164" s="7" t="n">
        <v>20624</v>
      </c>
      <c r="H164" s="8" t="n">
        <f aca="false">($H$1-G164)/365.25</f>
        <v>56.539356605065</v>
      </c>
      <c r="I164" s="7" t="n">
        <v>28625</v>
      </c>
      <c r="J164" s="8" t="n">
        <f aca="false">IF(I164=0,0,(($J$1-I164)/365.25))</f>
        <v>34.6338124572211</v>
      </c>
      <c r="K164" s="8" t="n">
        <f aca="false">IF(J164&gt;=20,0,J164)</f>
        <v>0</v>
      </c>
      <c r="L164" s="7" t="n">
        <v>30173</v>
      </c>
      <c r="M164" s="8" t="n">
        <f aca="false">IF(L164=0,0,(($J$1-L164)/365.25))</f>
        <v>30.3956194387406</v>
      </c>
      <c r="N164" s="8" t="n">
        <f aca="false">IF(M164&gt;=20,0,M164)</f>
        <v>0</v>
      </c>
      <c r="O164" s="10"/>
      <c r="P164" s="8" t="n">
        <f aca="false">IF(O164=0,0,(($J$1-O164)/365.25))</f>
        <v>0</v>
      </c>
      <c r="Q164" s="8" t="n">
        <f aca="false">IF(P164&gt;=20,0,P164)</f>
        <v>0</v>
      </c>
      <c r="R164" s="0" t="n">
        <f aca="false">IF(H164=0,0,(IF(D164="M",VLOOKUP(Hoja1!C164,Hoja2!$A$4:$F$116,6),VLOOKUP(Hoja1!C164,Hoja2!$A$4:$F$116,5))-IF(D164="M",VLOOKUP(Hoja1!C164+5,Hoja2!$A$4:$F$116,6),VLOOKUP(Hoja1!C164+5,Hoja2!$A$4:$F$116,5)))/IF(D164="M",VLOOKUP(Hoja1!C164,Hoja2!$A$4:$F$116,6),VLOOKUP(Hoja1!C164,Hoja2!$A$4:$F$116,5))*(IF(D164="M",VLOOKUP(H164+5,Hoja2!$A$4:$F$116,5),VLOOKUP(H164+5,Hoja2!$A$4:$F$116,6))/IF(D164="M",VLOOKUP(H164,Hoja2!$A$4:$F$116,5),VLOOKUP(H164,Hoja2!$A$4:$F$116,6))))</f>
        <v>0.0412249804625182</v>
      </c>
      <c r="S164" s="0" t="n">
        <f aca="false">IF(D164="M",VLOOKUP(Hoja1!C164+5,Hoja2!$A$4:$F$116,6),VLOOKUP(Hoja1!C164+5,Hoja2!$A$4:$F$116,5))/IF(D164="M",VLOOKUP(Hoja1!C164,Hoja2!$A$4:$F$116,6),VLOOKUP(Hoja1!C164,Hoja2!$A$4:$F$116,5))</f>
        <v>0.957859858690308</v>
      </c>
      <c r="T164" s="11" t="n">
        <f aca="false">IF(K164=0,0,(VLOOKUP(Hoja1!K164+5,Hoja2!$A$4:$F$116,5)/VLOOKUP(Hoja1!K164,Hoja2!$A$4:$F$116,5)))</f>
        <v>0</v>
      </c>
      <c r="U164" s="11" t="n">
        <f aca="false">IF(N164=0,0,(VLOOKUP(Hoja1!N164+5,Hoja2!$A$4:$F$116,5)/VLOOKUP(Hoja1!N164,Hoja2!$A$4:$F$116,5)))</f>
        <v>0</v>
      </c>
      <c r="V164" s="11" t="n">
        <f aca="false">IF(Q164=0,0,(VLOOKUP(Hoja1!Q164+5,Hoja2!$A$4:$F$116,5)/VLOOKUP(Hoja1!Q164,Hoja2!$A$4:$F$116,5)))</f>
        <v>0</v>
      </c>
      <c r="W164" s="11" t="n">
        <f aca="false">(1-S164)*(T164+U164+V164)</f>
        <v>0</v>
      </c>
      <c r="X164" s="12" t="n">
        <f aca="false">(1-S164)*(T164+U164+V164-(T164*U164+T164*V164+U164*V164)+(T164*U164*V164))</f>
        <v>0</v>
      </c>
    </row>
    <row r="165" customFormat="false" ht="12.75" hidden="false" customHeight="false" outlineLevel="0" collapsed="false">
      <c r="A165" s="6" t="n">
        <f aca="false">+A164+1</f>
        <v>163</v>
      </c>
      <c r="B165" s="7" t="n">
        <v>19381</v>
      </c>
      <c r="C165" s="8" t="n">
        <f aca="false">($C$1-B165)/365.25</f>
        <v>59.9425051334702</v>
      </c>
      <c r="D165" s="9" t="s">
        <v>27</v>
      </c>
      <c r="E165" s="9" t="s">
        <v>26</v>
      </c>
      <c r="F165" s="7" t="n">
        <v>26756</v>
      </c>
      <c r="G165" s="7" t="n">
        <v>19237</v>
      </c>
      <c r="H165" s="8" t="n">
        <f aca="false">($H$1-G165)/365.25</f>
        <v>60.3367556468172</v>
      </c>
      <c r="I165" s="10"/>
      <c r="J165" s="8" t="n">
        <f aca="false">IF(I165=0,0,(($J$1-I165)/365.25))</f>
        <v>0</v>
      </c>
      <c r="K165" s="8" t="n">
        <f aca="false">IF(J165&gt;=20,0,J165)</f>
        <v>0</v>
      </c>
      <c r="L165" s="10"/>
      <c r="M165" s="8" t="n">
        <f aca="false">IF(L165=0,0,(($J$1-L165)/365.25))</f>
        <v>0</v>
      </c>
      <c r="N165" s="8" t="n">
        <f aca="false">IF(M165&gt;=20,0,M165)</f>
        <v>0</v>
      </c>
      <c r="O165" s="10"/>
      <c r="P165" s="8" t="n">
        <f aca="false">IF(O165=0,0,(($J$1-O165)/365.25))</f>
        <v>0</v>
      </c>
      <c r="Q165" s="8" t="n">
        <f aca="false">IF(P165&gt;=20,0,P165)</f>
        <v>0</v>
      </c>
      <c r="R165" s="0" t="n">
        <f aca="false">IF(H165=0,0,(IF(D165="M",VLOOKUP(Hoja1!C165,Hoja2!$A$4:$F$116,6),VLOOKUP(Hoja1!C165,Hoja2!$A$4:$F$116,5))-IF(D165="M",VLOOKUP(Hoja1!C165+5,Hoja2!$A$4:$F$116,6),VLOOKUP(Hoja1!C165+5,Hoja2!$A$4:$F$116,5)))/IF(D165="M",VLOOKUP(Hoja1!C165,Hoja2!$A$4:$F$116,6),VLOOKUP(Hoja1!C165,Hoja2!$A$4:$F$116,5))*(IF(D165="M",VLOOKUP(H165+5,Hoja2!$A$4:$F$116,5),VLOOKUP(H165+5,Hoja2!$A$4:$F$116,6))/IF(D165="M",VLOOKUP(H165,Hoja2!$A$4:$F$116,5),VLOOKUP(H165,Hoja2!$A$4:$F$116,6))))</f>
        <v>0.0493042824387195</v>
      </c>
      <c r="S165" s="0" t="n">
        <f aca="false">IF(D165="M",VLOOKUP(Hoja1!C165+5,Hoja2!$A$4:$F$116,6),VLOOKUP(Hoja1!C165+5,Hoja2!$A$4:$F$116,5))/IF(D165="M",VLOOKUP(Hoja1!C165,Hoja2!$A$4:$F$116,6),VLOOKUP(Hoja1!C165,Hoja2!$A$4:$F$116,5))</f>
        <v>0.949357610742019</v>
      </c>
      <c r="T165" s="11" t="n">
        <f aca="false">IF(K165=0,0,(VLOOKUP(Hoja1!K165+5,Hoja2!$A$4:$F$116,5)/VLOOKUP(Hoja1!K165,Hoja2!$A$4:$F$116,5)))</f>
        <v>0</v>
      </c>
      <c r="U165" s="11" t="n">
        <f aca="false">IF(N165=0,0,(VLOOKUP(Hoja1!N165+5,Hoja2!$A$4:$F$116,5)/VLOOKUP(Hoja1!N165,Hoja2!$A$4:$F$116,5)))</f>
        <v>0</v>
      </c>
      <c r="V165" s="11" t="n">
        <f aca="false">IF(Q165=0,0,(VLOOKUP(Hoja1!Q165+5,Hoja2!$A$4:$F$116,5)/VLOOKUP(Hoja1!Q165,Hoja2!$A$4:$F$116,5)))</f>
        <v>0</v>
      </c>
      <c r="W165" s="11" t="n">
        <f aca="false">(1-S165)*(T165+U165+V165)</f>
        <v>0</v>
      </c>
      <c r="X165" s="12" t="n">
        <f aca="false">(1-S165)*(T165+U165+V165-(T165*U165+T165*V165+U165*V165)+(T165*U165*V165))</f>
        <v>0</v>
      </c>
    </row>
    <row r="166" customFormat="false" ht="12.75" hidden="false" customHeight="false" outlineLevel="0" collapsed="false">
      <c r="A166" s="6" t="n">
        <f aca="false">+A165+1</f>
        <v>164</v>
      </c>
      <c r="B166" s="7" t="n">
        <v>18977</v>
      </c>
      <c r="C166" s="8" t="n">
        <f aca="false">($C$1-B166)/365.25</f>
        <v>61.0485968514716</v>
      </c>
      <c r="D166" s="9" t="s">
        <v>27</v>
      </c>
      <c r="E166" s="9" t="s">
        <v>26</v>
      </c>
      <c r="F166" s="7" t="n">
        <v>26756</v>
      </c>
      <c r="G166" s="7" t="n">
        <v>18909</v>
      </c>
      <c r="H166" s="8" t="n">
        <f aca="false">($H$1-G166)/365.25</f>
        <v>61.2347707049966</v>
      </c>
      <c r="I166" s="7" t="n">
        <v>27877</v>
      </c>
      <c r="J166" s="8" t="n">
        <f aca="false">IF(I166=0,0,(($J$1-I166)/365.25))</f>
        <v>36.6817248459959</v>
      </c>
      <c r="K166" s="8" t="n">
        <f aca="false">IF(J166&gt;=20,0,J166)</f>
        <v>0</v>
      </c>
      <c r="L166" s="7" t="n">
        <v>29157</v>
      </c>
      <c r="M166" s="8" t="n">
        <f aca="false">IF(L166=0,0,(($J$1-L166)/365.25))</f>
        <v>33.1772758384668</v>
      </c>
      <c r="N166" s="8" t="n">
        <f aca="false">IF(M166&gt;=20,0,M166)</f>
        <v>0</v>
      </c>
      <c r="O166" s="10"/>
      <c r="P166" s="8" t="n">
        <f aca="false">IF(O166=0,0,(($J$1-O166)/365.25))</f>
        <v>0</v>
      </c>
      <c r="Q166" s="8" t="n">
        <f aca="false">IF(P166&gt;=20,0,P166)</f>
        <v>0</v>
      </c>
      <c r="R166" s="0" t="n">
        <f aca="false">IF(H166=0,0,(IF(D166="M",VLOOKUP(Hoja1!C166,Hoja2!$A$4:$F$116,6),VLOOKUP(Hoja1!C166,Hoja2!$A$4:$F$116,5))-IF(D166="M",VLOOKUP(Hoja1!C166+5,Hoja2!$A$4:$F$116,6),VLOOKUP(Hoja1!C166+5,Hoja2!$A$4:$F$116,5)))/IF(D166="M",VLOOKUP(Hoja1!C166,Hoja2!$A$4:$F$116,6),VLOOKUP(Hoja1!C166,Hoja2!$A$4:$F$116,5))*(IF(D166="M",VLOOKUP(H166+5,Hoja2!$A$4:$F$116,5),VLOOKUP(H166+5,Hoja2!$A$4:$F$116,6))/IF(D166="M",VLOOKUP(H166,Hoja2!$A$4:$F$116,5),VLOOKUP(H166,Hoja2!$A$4:$F$116,6))))</f>
        <v>0.0545668442625499</v>
      </c>
      <c r="S166" s="0" t="n">
        <f aca="false">IF(D166="M",VLOOKUP(Hoja1!C166+5,Hoja2!$A$4:$F$116,6),VLOOKUP(Hoja1!C166+5,Hoja2!$A$4:$F$116,5))/IF(D166="M",VLOOKUP(Hoja1!C166,Hoja2!$A$4:$F$116,6),VLOOKUP(Hoja1!C166,Hoja2!$A$4:$F$116,5))</f>
        <v>0.943856319512468</v>
      </c>
      <c r="T166" s="11" t="n">
        <f aca="false">IF(K166=0,0,(VLOOKUP(Hoja1!K166+5,Hoja2!$A$4:$F$116,5)/VLOOKUP(Hoja1!K166,Hoja2!$A$4:$F$116,5)))</f>
        <v>0</v>
      </c>
      <c r="U166" s="11" t="n">
        <f aca="false">IF(N166=0,0,(VLOOKUP(Hoja1!N166+5,Hoja2!$A$4:$F$116,5)/VLOOKUP(Hoja1!N166,Hoja2!$A$4:$F$116,5)))</f>
        <v>0</v>
      </c>
      <c r="V166" s="11" t="n">
        <f aca="false">IF(Q166=0,0,(VLOOKUP(Hoja1!Q166+5,Hoja2!$A$4:$F$116,5)/VLOOKUP(Hoja1!Q166,Hoja2!$A$4:$F$116,5)))</f>
        <v>0</v>
      </c>
      <c r="W166" s="11" t="n">
        <f aca="false">(1-S166)*(T166+U166+V166)</f>
        <v>0</v>
      </c>
      <c r="X166" s="12" t="n">
        <f aca="false">(1-S166)*(T166+U166+V166-(T166*U166+T166*V166+U166*V166)+(T166*U166*V166))</f>
        <v>0</v>
      </c>
    </row>
    <row r="167" customFormat="false" ht="12.75" hidden="false" customHeight="false" outlineLevel="0" collapsed="false">
      <c r="A167" s="6" t="n">
        <f aca="false">+A166+1</f>
        <v>165</v>
      </c>
      <c r="B167" s="7" t="n">
        <v>17781</v>
      </c>
      <c r="C167" s="8" t="n">
        <f aca="false">($C$1-B167)/365.25</f>
        <v>64.3230663928816</v>
      </c>
      <c r="D167" s="9" t="s">
        <v>27</v>
      </c>
      <c r="E167" s="9" t="s">
        <v>26</v>
      </c>
      <c r="F167" s="7" t="n">
        <v>26756</v>
      </c>
      <c r="G167" s="7" t="n">
        <v>19498</v>
      </c>
      <c r="H167" s="8" t="n">
        <f aca="false">($H$1-G167)/365.25</f>
        <v>59.6221765913758</v>
      </c>
      <c r="I167" s="7" t="n">
        <v>26698</v>
      </c>
      <c r="J167" s="8" t="n">
        <f aca="false">IF(I167=0,0,(($J$1-I167)/365.25))</f>
        <v>39.9096509240246</v>
      </c>
      <c r="K167" s="8" t="n">
        <f aca="false">IF(J167&gt;=20,0,J167)</f>
        <v>0</v>
      </c>
      <c r="L167" s="7" t="n">
        <v>28122</v>
      </c>
      <c r="M167" s="8" t="n">
        <f aca="false">IF(L167=0,0,(($J$1-L167)/365.25))</f>
        <v>36.0109514031485</v>
      </c>
      <c r="N167" s="8" t="n">
        <f aca="false">IF(M167&gt;=20,0,M167)</f>
        <v>0</v>
      </c>
      <c r="O167" s="7" t="n">
        <v>28518</v>
      </c>
      <c r="P167" s="8" t="n">
        <f aca="false">IF(O167=0,0,(($J$1-O167)/365.25))</f>
        <v>34.9267624914442</v>
      </c>
      <c r="Q167" s="8" t="n">
        <f aca="false">IF(P167&gt;=20,0,P167)</f>
        <v>0</v>
      </c>
      <c r="R167" s="0" t="n">
        <f aca="false">IF(H167=0,0,(IF(D167="M",VLOOKUP(Hoja1!C167,Hoja2!$A$4:$F$116,6),VLOOKUP(Hoja1!C167,Hoja2!$A$4:$F$116,5))-IF(D167="M",VLOOKUP(Hoja1!C167+5,Hoja2!$A$4:$F$116,6),VLOOKUP(Hoja1!C167+5,Hoja2!$A$4:$F$116,5)))/IF(D167="M",VLOOKUP(Hoja1!C167,Hoja2!$A$4:$F$116,6),VLOOKUP(Hoja1!C167,Hoja2!$A$4:$F$116,5))*(IF(D167="M",VLOOKUP(H167+5,Hoja2!$A$4:$F$116,5),VLOOKUP(H167+5,Hoja2!$A$4:$F$116,6))/IF(D167="M",VLOOKUP(H167,Hoja2!$A$4:$F$116,5),VLOOKUP(H167,Hoja2!$A$4:$F$116,6))))</f>
        <v>0.068247854406518</v>
      </c>
      <c r="S167" s="0" t="n">
        <f aca="false">IF(D167="M",VLOOKUP(Hoja1!C167+5,Hoja2!$A$4:$F$116,6),VLOOKUP(Hoja1!C167+5,Hoja2!$A$4:$F$116,5))/IF(D167="M",VLOOKUP(Hoja1!C167,Hoja2!$A$4:$F$116,6),VLOOKUP(Hoja1!C167,Hoja2!$A$4:$F$116,5))</f>
        <v>0.929997522131161</v>
      </c>
      <c r="T167" s="11" t="n">
        <f aca="false">IF(K167=0,0,(VLOOKUP(Hoja1!K167+5,Hoja2!$A$4:$F$116,5)/VLOOKUP(Hoja1!K167,Hoja2!$A$4:$F$116,5)))</f>
        <v>0</v>
      </c>
      <c r="U167" s="11" t="n">
        <f aca="false">IF(N167=0,0,(VLOOKUP(Hoja1!N167+5,Hoja2!$A$4:$F$116,5)/VLOOKUP(Hoja1!N167,Hoja2!$A$4:$F$116,5)))</f>
        <v>0</v>
      </c>
      <c r="V167" s="11" t="n">
        <f aca="false">IF(Q167=0,0,(VLOOKUP(Hoja1!Q167+5,Hoja2!$A$4:$F$116,5)/VLOOKUP(Hoja1!Q167,Hoja2!$A$4:$F$116,5)))</f>
        <v>0</v>
      </c>
      <c r="W167" s="11" t="n">
        <f aca="false">(1-S167)*(T167+U167+V167)</f>
        <v>0</v>
      </c>
      <c r="X167" s="12" t="n">
        <f aca="false">(1-S167)*(T167+U167+V167-(T167*U167+T167*V167+U167*V167)+(T167*U167*V167))</f>
        <v>0</v>
      </c>
    </row>
    <row r="168" customFormat="false" ht="12.75" hidden="false" customHeight="false" outlineLevel="0" collapsed="false">
      <c r="A168" s="6" t="n">
        <f aca="false">+A167+1</f>
        <v>166</v>
      </c>
      <c r="B168" s="7" t="n">
        <v>18393</v>
      </c>
      <c r="C168" s="8" t="n">
        <f aca="false">($C$1-B168)/365.25</f>
        <v>62.6475017111567</v>
      </c>
      <c r="D168" s="9" t="s">
        <v>27</v>
      </c>
      <c r="E168" s="9" t="s">
        <v>26</v>
      </c>
      <c r="F168" s="7" t="n">
        <v>26756</v>
      </c>
      <c r="G168" s="7" t="n">
        <v>18488</v>
      </c>
      <c r="H168" s="8" t="n">
        <f aca="false">($H$1-G168)/365.25</f>
        <v>62.3874058863792</v>
      </c>
      <c r="I168" s="7" t="n">
        <v>26630</v>
      </c>
      <c r="J168" s="8" t="n">
        <f aca="false">IF(I168=0,0,(($J$1-I168)/365.25))</f>
        <v>40.0958247775496</v>
      </c>
      <c r="K168" s="8" t="n">
        <f aca="false">IF(J168&gt;=20,0,J168)</f>
        <v>0</v>
      </c>
      <c r="L168" s="7" t="n">
        <v>28687</v>
      </c>
      <c r="M168" s="8" t="n">
        <f aca="false">IF(L168=0,0,(($J$1-L168)/365.25))</f>
        <v>34.4640657084189</v>
      </c>
      <c r="N168" s="8" t="n">
        <f aca="false">IF(M168&gt;=20,0,M168)</f>
        <v>0</v>
      </c>
      <c r="O168" s="10"/>
      <c r="P168" s="8" t="n">
        <f aca="false">IF(O168=0,0,(($J$1-O168)/365.25))</f>
        <v>0</v>
      </c>
      <c r="Q168" s="8" t="n">
        <f aca="false">IF(P168&gt;=20,0,P168)</f>
        <v>0</v>
      </c>
      <c r="R168" s="0" t="n">
        <f aca="false">IF(H168=0,0,(IF(D168="M",VLOOKUP(Hoja1!C168,Hoja2!$A$4:$F$116,6),VLOOKUP(Hoja1!C168,Hoja2!$A$4:$F$116,5))-IF(D168="M",VLOOKUP(Hoja1!C168+5,Hoja2!$A$4:$F$116,6),VLOOKUP(Hoja1!C168+5,Hoja2!$A$4:$F$116,5)))/IF(D168="M",VLOOKUP(Hoja1!C168,Hoja2!$A$4:$F$116,6),VLOOKUP(Hoja1!C168,Hoja2!$A$4:$F$116,5))*(IF(D168="M",VLOOKUP(H168+5,Hoja2!$A$4:$F$116,5),VLOOKUP(H168+5,Hoja2!$A$4:$F$116,6))/IF(D168="M",VLOOKUP(H168,Hoja2!$A$4:$F$116,5),VLOOKUP(H168,Hoja2!$A$4:$F$116,6))))</f>
        <v>0.0578813940321229</v>
      </c>
      <c r="S168" s="0" t="n">
        <f aca="false">IF(D168="M",VLOOKUP(Hoja1!C168+5,Hoja2!$A$4:$F$116,6),VLOOKUP(Hoja1!C168+5,Hoja2!$A$4:$F$116,5))/IF(D168="M",VLOOKUP(Hoja1!C168,Hoja2!$A$4:$F$116,6),VLOOKUP(Hoja1!C168,Hoja2!$A$4:$F$116,5))</f>
        <v>0.94031894459298</v>
      </c>
      <c r="T168" s="11" t="n">
        <f aca="false">IF(K168=0,0,(VLOOKUP(Hoja1!K168+5,Hoja2!$A$4:$F$116,5)/VLOOKUP(Hoja1!K168,Hoja2!$A$4:$F$116,5)))</f>
        <v>0</v>
      </c>
      <c r="U168" s="11" t="n">
        <f aca="false">IF(N168=0,0,(VLOOKUP(Hoja1!N168+5,Hoja2!$A$4:$F$116,5)/VLOOKUP(Hoja1!N168,Hoja2!$A$4:$F$116,5)))</f>
        <v>0</v>
      </c>
      <c r="V168" s="11" t="n">
        <f aca="false">IF(Q168=0,0,(VLOOKUP(Hoja1!Q168+5,Hoja2!$A$4:$F$116,5)/VLOOKUP(Hoja1!Q168,Hoja2!$A$4:$F$116,5)))</f>
        <v>0</v>
      </c>
      <c r="W168" s="11" t="n">
        <f aca="false">(1-S168)*(T168+U168+V168)</f>
        <v>0</v>
      </c>
      <c r="X168" s="12" t="n">
        <f aca="false">(1-S168)*(T168+U168+V168-(T168*U168+T168*V168+U168*V168)+(T168*U168*V168))</f>
        <v>0</v>
      </c>
    </row>
    <row r="169" customFormat="false" ht="12.75" hidden="false" customHeight="false" outlineLevel="0" collapsed="false">
      <c r="A169" s="6" t="n">
        <f aca="false">+A168+1</f>
        <v>167</v>
      </c>
      <c r="B169" s="7" t="n">
        <v>18165</v>
      </c>
      <c r="C169" s="8" t="n">
        <f aca="false">($C$1-B169)/365.25</f>
        <v>63.2717316906229</v>
      </c>
      <c r="D169" s="9" t="s">
        <v>27</v>
      </c>
      <c r="E169" s="9" t="s">
        <v>26</v>
      </c>
      <c r="F169" s="7" t="n">
        <v>26756</v>
      </c>
      <c r="G169" s="7" t="n">
        <v>19339</v>
      </c>
      <c r="H169" s="8" t="n">
        <f aca="false">($H$1-G169)/365.25</f>
        <v>60.0574948665298</v>
      </c>
      <c r="I169" s="7" t="n">
        <v>26377</v>
      </c>
      <c r="J169" s="8" t="n">
        <f aca="false">IF(I169=0,0,(($J$1-I169)/365.25))</f>
        <v>40.788501026694</v>
      </c>
      <c r="K169" s="8" t="n">
        <f aca="false">IF(J169&gt;=20,0,J169)</f>
        <v>0</v>
      </c>
      <c r="L169" s="7" t="n">
        <v>26978</v>
      </c>
      <c r="M169" s="8" t="n">
        <f aca="false">IF(L169=0,0,(($J$1-L169)/365.25))</f>
        <v>39.1430527036277</v>
      </c>
      <c r="N169" s="8" t="n">
        <f aca="false">IF(M169&gt;=20,0,M169)</f>
        <v>0</v>
      </c>
      <c r="O169" s="7" t="n">
        <v>27575</v>
      </c>
      <c r="P169" s="8" t="n">
        <f aca="false">IF(O169=0,0,(($J$1-O169)/365.25))</f>
        <v>37.5085557837098</v>
      </c>
      <c r="Q169" s="8" t="n">
        <f aca="false">IF(P169&gt;=20,0,P169)</f>
        <v>0</v>
      </c>
      <c r="R169" s="0" t="n">
        <f aca="false">IF(H169=0,0,(IF(D169="M",VLOOKUP(Hoja1!C169,Hoja2!$A$4:$F$116,6),VLOOKUP(Hoja1!C169,Hoja2!$A$4:$F$116,5))-IF(D169="M",VLOOKUP(Hoja1!C169+5,Hoja2!$A$4:$F$116,6),VLOOKUP(Hoja1!C169+5,Hoja2!$A$4:$F$116,5)))/IF(D169="M",VLOOKUP(Hoja1!C169,Hoja2!$A$4:$F$116,6),VLOOKUP(Hoja1!C169,Hoja2!$A$4:$F$116,5))*(IF(D169="M",VLOOKUP(H169+5,Hoja2!$A$4:$F$116,5),VLOOKUP(H169+5,Hoja2!$A$4:$F$116,6))/IF(D169="M",VLOOKUP(H169,Hoja2!$A$4:$F$116,5),VLOOKUP(H169,Hoja2!$A$4:$F$116,6))))</f>
        <v>0.0625208683167066</v>
      </c>
      <c r="S169" s="0" t="n">
        <f aca="false">IF(D169="M",VLOOKUP(Hoja1!C169+5,Hoja2!$A$4:$F$116,6),VLOOKUP(Hoja1!C169+5,Hoja2!$A$4:$F$116,5))/IF(D169="M",VLOOKUP(Hoja1!C169,Hoja2!$A$4:$F$116,6),VLOOKUP(Hoja1!C169,Hoja2!$A$4:$F$116,5))</f>
        <v>0.935782329780848</v>
      </c>
      <c r="T169" s="11" t="n">
        <f aca="false">IF(K169=0,0,(VLOOKUP(Hoja1!K169+5,Hoja2!$A$4:$F$116,5)/VLOOKUP(Hoja1!K169,Hoja2!$A$4:$F$116,5)))</f>
        <v>0</v>
      </c>
      <c r="U169" s="11" t="n">
        <f aca="false">IF(N169=0,0,(VLOOKUP(Hoja1!N169+5,Hoja2!$A$4:$F$116,5)/VLOOKUP(Hoja1!N169,Hoja2!$A$4:$F$116,5)))</f>
        <v>0</v>
      </c>
      <c r="V169" s="11" t="n">
        <f aca="false">IF(Q169=0,0,(VLOOKUP(Hoja1!Q169+5,Hoja2!$A$4:$F$116,5)/VLOOKUP(Hoja1!Q169,Hoja2!$A$4:$F$116,5)))</f>
        <v>0</v>
      </c>
      <c r="W169" s="11" t="n">
        <f aca="false">(1-S169)*(T169+U169+V169)</f>
        <v>0</v>
      </c>
      <c r="X169" s="12" t="n">
        <f aca="false">(1-S169)*(T169+U169+V169-(T169*U169+T169*V169+U169*V169)+(T169*U169*V169))</f>
        <v>0</v>
      </c>
    </row>
    <row r="170" customFormat="false" ht="12.75" hidden="false" customHeight="false" outlineLevel="0" collapsed="false">
      <c r="A170" s="6" t="n">
        <f aca="false">+A169+1</f>
        <v>168</v>
      </c>
      <c r="B170" s="7" t="n">
        <v>18916</v>
      </c>
      <c r="C170" s="8" t="n">
        <f aca="false">($C$1-B170)/365.25</f>
        <v>61.2156057494867</v>
      </c>
      <c r="D170" s="9" t="s">
        <v>27</v>
      </c>
      <c r="E170" s="9" t="s">
        <v>30</v>
      </c>
      <c r="F170" s="7" t="n">
        <v>26756</v>
      </c>
      <c r="G170" s="10"/>
      <c r="H170" s="8"/>
      <c r="I170" s="7" t="n">
        <v>26710</v>
      </c>
      <c r="J170" s="8" t="n">
        <f aca="false">IF(I170=0,0,(($J$1-I170)/365.25))</f>
        <v>39.8767967145791</v>
      </c>
      <c r="K170" s="8" t="n">
        <f aca="false">IF(J170&gt;=20,0,J170)</f>
        <v>0</v>
      </c>
      <c r="L170" s="7" t="n">
        <v>27934</v>
      </c>
      <c r="M170" s="8" t="n">
        <f aca="false">IF(L170=0,0,(($J$1-L170)/365.25))</f>
        <v>36.5256673511294</v>
      </c>
      <c r="N170" s="8" t="n">
        <f aca="false">IF(M170&gt;=20,0,M170)</f>
        <v>0</v>
      </c>
      <c r="O170" s="10"/>
      <c r="P170" s="8" t="n">
        <f aca="false">IF(O170=0,0,(($J$1-O170)/365.25))</f>
        <v>0</v>
      </c>
      <c r="Q170" s="8" t="n">
        <f aca="false">IF(P170&gt;=20,0,P170)</f>
        <v>0</v>
      </c>
      <c r="R170" s="0" t="n">
        <f aca="false">IF(H170=0,0,(IF(D170="M",VLOOKUP(Hoja1!C170,Hoja2!$A$4:$F$116,6),VLOOKUP(Hoja1!C170,Hoja2!$A$4:$F$116,5))-IF(D170="M",VLOOKUP(Hoja1!C170+5,Hoja2!$A$4:$F$116,6),VLOOKUP(Hoja1!C170+5,Hoja2!$A$4:$F$116,5)))/IF(D170="M",VLOOKUP(Hoja1!C170,Hoja2!$A$4:$F$116,6),VLOOKUP(Hoja1!C170,Hoja2!$A$4:$F$116,5))*(IF(D170="M",VLOOKUP(H170+5,Hoja2!$A$4:$F$116,5),VLOOKUP(H170+5,Hoja2!$A$4:$F$116,6))/IF(D170="M",VLOOKUP(H170,Hoja2!$A$4:$F$116,5),VLOOKUP(H170,Hoja2!$A$4:$F$116,6))))</f>
        <v>0</v>
      </c>
      <c r="S170" s="0" t="n">
        <f aca="false">IF(D170="M",VLOOKUP(Hoja1!C170+5,Hoja2!$A$4:$F$116,6),VLOOKUP(Hoja1!C170+5,Hoja2!$A$4:$F$116,5))/IF(D170="M",VLOOKUP(Hoja1!C170,Hoja2!$A$4:$F$116,6),VLOOKUP(Hoja1!C170,Hoja2!$A$4:$F$116,5))</f>
        <v>0.943856319512468</v>
      </c>
      <c r="T170" s="11" t="n">
        <f aca="false">IF(K170=0,0,(VLOOKUP(Hoja1!K170+5,Hoja2!$A$4:$F$116,5)/VLOOKUP(Hoja1!K170,Hoja2!$A$4:$F$116,5)))</f>
        <v>0</v>
      </c>
      <c r="U170" s="11" t="n">
        <f aca="false">IF(N170=0,0,(VLOOKUP(Hoja1!N170+5,Hoja2!$A$4:$F$116,5)/VLOOKUP(Hoja1!N170,Hoja2!$A$4:$F$116,5)))</f>
        <v>0</v>
      </c>
      <c r="V170" s="11" t="n">
        <f aca="false">IF(Q170=0,0,(VLOOKUP(Hoja1!Q170+5,Hoja2!$A$4:$F$116,5)/VLOOKUP(Hoja1!Q170,Hoja2!$A$4:$F$116,5)))</f>
        <v>0</v>
      </c>
      <c r="W170" s="11" t="n">
        <f aca="false">(1-S170)*(T170+U170+V170)</f>
        <v>0</v>
      </c>
      <c r="X170" s="12" t="n">
        <f aca="false">(1-S170)*(T170+U170+V170-(T170*U170+T170*V170+U170*V170)+(T170*U170*V170))</f>
        <v>0</v>
      </c>
    </row>
    <row r="171" customFormat="false" ht="12.75" hidden="false" customHeight="false" outlineLevel="0" collapsed="false">
      <c r="A171" s="6" t="n">
        <f aca="false">+A170+1</f>
        <v>169</v>
      </c>
      <c r="B171" s="7" t="n">
        <v>16450</v>
      </c>
      <c r="C171" s="8" t="n">
        <f aca="false">($C$1-B171)/365.25</f>
        <v>67.9671457905544</v>
      </c>
      <c r="D171" s="9" t="s">
        <v>27</v>
      </c>
      <c r="E171" s="9" t="s">
        <v>26</v>
      </c>
      <c r="F171" s="7" t="n">
        <v>26756</v>
      </c>
      <c r="G171" s="7" t="n">
        <v>18478</v>
      </c>
      <c r="H171" s="8" t="n">
        <f aca="false">($H$1-G171)/365.25</f>
        <v>62.4147843942505</v>
      </c>
      <c r="I171" s="7" t="n">
        <v>27917</v>
      </c>
      <c r="J171" s="8" t="n">
        <f aca="false">IF(I171=0,0,(($J$1-I171)/365.25))</f>
        <v>36.5722108145106</v>
      </c>
      <c r="K171" s="8" t="n">
        <f aca="false">IF(J171&gt;=20,0,J171)</f>
        <v>0</v>
      </c>
      <c r="L171" s="7" t="n">
        <v>28521</v>
      </c>
      <c r="M171" s="8" t="n">
        <f aca="false">IF(L171=0,0,(($J$1-L171)/365.25))</f>
        <v>34.9185489390828</v>
      </c>
      <c r="N171" s="8" t="n">
        <f aca="false">IF(M171&gt;=20,0,M171)</f>
        <v>0</v>
      </c>
      <c r="O171" s="7" t="n">
        <v>29072</v>
      </c>
      <c r="P171" s="8" t="n">
        <f aca="false">IF(O171=0,0,(($J$1-O171)/365.25))</f>
        <v>33.409993155373</v>
      </c>
      <c r="Q171" s="8" t="n">
        <f aca="false">IF(P171&gt;=20,0,P171)</f>
        <v>0</v>
      </c>
      <c r="R171" s="0" t="n">
        <f aca="false">IF(H171=0,0,(IF(D171="M",VLOOKUP(Hoja1!C171,Hoja2!$A$4:$F$116,6),VLOOKUP(Hoja1!C171,Hoja2!$A$4:$F$116,5))-IF(D171="M",VLOOKUP(Hoja1!C171+5,Hoja2!$A$4:$F$116,6),VLOOKUP(Hoja1!C171+5,Hoja2!$A$4:$F$116,5)))/IF(D171="M",VLOOKUP(Hoja1!C171,Hoja2!$A$4:$F$116,6),VLOOKUP(Hoja1!C171,Hoja2!$A$4:$F$116,5))*(IF(D171="M",VLOOKUP(H171+5,Hoja2!$A$4:$F$116,5),VLOOKUP(H171+5,Hoja2!$A$4:$F$116,6))/IF(D171="M",VLOOKUP(H171,Hoja2!$A$4:$F$116,5),VLOOKUP(H171,Hoja2!$A$4:$F$116,6))))</f>
        <v>0.0941920477306611</v>
      </c>
      <c r="S171" s="0" t="n">
        <f aca="false">IF(D171="M",VLOOKUP(Hoja1!C171+5,Hoja2!$A$4:$F$116,6),VLOOKUP(Hoja1!C171+5,Hoja2!$A$4:$F$116,5))/IF(D171="M",VLOOKUP(Hoja1!C171,Hoja2!$A$4:$F$116,6),VLOOKUP(Hoja1!C171,Hoja2!$A$4:$F$116,5))</f>
        <v>0.902879311849426</v>
      </c>
      <c r="T171" s="11" t="n">
        <f aca="false">IF(K171=0,0,(VLOOKUP(Hoja1!K171+5,Hoja2!$A$4:$F$116,5)/VLOOKUP(Hoja1!K171,Hoja2!$A$4:$F$116,5)))</f>
        <v>0</v>
      </c>
      <c r="U171" s="11" t="n">
        <f aca="false">IF(N171=0,0,(VLOOKUP(Hoja1!N171+5,Hoja2!$A$4:$F$116,5)/VLOOKUP(Hoja1!N171,Hoja2!$A$4:$F$116,5)))</f>
        <v>0</v>
      </c>
      <c r="V171" s="11" t="n">
        <f aca="false">IF(Q171=0,0,(VLOOKUP(Hoja1!Q171+5,Hoja2!$A$4:$F$116,5)/VLOOKUP(Hoja1!Q171,Hoja2!$A$4:$F$116,5)))</f>
        <v>0</v>
      </c>
      <c r="W171" s="11" t="n">
        <f aca="false">(1-S171)*(T171+U171+V171)</f>
        <v>0</v>
      </c>
      <c r="X171" s="12" t="n">
        <f aca="false">(1-S171)*(T171+U171+V171-(T171*U171+T171*V171+U171*V171)+(T171*U171*V171))</f>
        <v>0</v>
      </c>
    </row>
    <row r="172" customFormat="false" ht="12.75" hidden="false" customHeight="false" outlineLevel="0" collapsed="false">
      <c r="A172" s="6" t="n">
        <f aca="false">+A171+1</f>
        <v>170</v>
      </c>
      <c r="B172" s="7" t="n">
        <v>17458</v>
      </c>
      <c r="C172" s="8" t="n">
        <f aca="false">($C$1-B172)/365.25</f>
        <v>65.2073921971253</v>
      </c>
      <c r="D172" s="9" t="s">
        <v>27</v>
      </c>
      <c r="E172" s="9" t="s">
        <v>26</v>
      </c>
      <c r="F172" s="7" t="n">
        <v>26756</v>
      </c>
      <c r="G172" s="7" t="n">
        <v>18703</v>
      </c>
      <c r="H172" s="8" t="n">
        <f aca="false">($H$1-G172)/365.25</f>
        <v>61.7987679671458</v>
      </c>
      <c r="I172" s="7" t="n">
        <v>27914</v>
      </c>
      <c r="J172" s="8" t="n">
        <f aca="false">IF(I172=0,0,(($J$1-I172)/365.25))</f>
        <v>36.580424366872</v>
      </c>
      <c r="K172" s="8" t="n">
        <f aca="false">IF(J172&gt;=20,0,J172)</f>
        <v>0</v>
      </c>
      <c r="L172" s="7" t="n">
        <v>29576</v>
      </c>
      <c r="M172" s="8" t="n">
        <f aca="false">IF(L172=0,0,(($J$1-L172)/365.25))</f>
        <v>32.0301163586585</v>
      </c>
      <c r="N172" s="8" t="n">
        <f aca="false">IF(M172&gt;=20,0,M172)</f>
        <v>0</v>
      </c>
      <c r="O172" s="10"/>
      <c r="P172" s="8" t="n">
        <f aca="false">IF(O172=0,0,(($J$1-O172)/365.25))</f>
        <v>0</v>
      </c>
      <c r="Q172" s="8" t="n">
        <f aca="false">IF(P172&gt;=20,0,P172)</f>
        <v>0</v>
      </c>
      <c r="R172" s="0" t="n">
        <f aca="false">IF(H172=0,0,(IF(D172="M",VLOOKUP(Hoja1!C172,Hoja2!$A$4:$F$116,6),VLOOKUP(Hoja1!C172,Hoja2!$A$4:$F$116,5))-IF(D172="M",VLOOKUP(Hoja1!C172+5,Hoja2!$A$4:$F$116,6),VLOOKUP(Hoja1!C172+5,Hoja2!$A$4:$F$116,5)))/IF(D172="M",VLOOKUP(Hoja1!C172,Hoja2!$A$4:$F$116,6),VLOOKUP(Hoja1!C172,Hoja2!$A$4:$F$116,5))*(IF(D172="M",VLOOKUP(H172+5,Hoja2!$A$4:$F$116,5),VLOOKUP(H172+5,Hoja2!$A$4:$F$116,6))/IF(D172="M",VLOOKUP(H172,Hoja2!$A$4:$F$116,5),VLOOKUP(H172,Hoja2!$A$4:$F$116,6))))</f>
        <v>0.0751323976978316</v>
      </c>
      <c r="S172" s="0" t="n">
        <f aca="false">IF(D172="M",VLOOKUP(Hoja1!C172+5,Hoja2!$A$4:$F$116,6),VLOOKUP(Hoja1!C172+5,Hoja2!$A$4:$F$116,5))/IF(D172="M",VLOOKUP(Hoja1!C172,Hoja2!$A$4:$F$116,6),VLOOKUP(Hoja1!C172,Hoja2!$A$4:$F$116,5))</f>
        <v>0.922696476447984</v>
      </c>
      <c r="T172" s="11" t="n">
        <f aca="false">IF(K172=0,0,(VLOOKUP(Hoja1!K172+5,Hoja2!$A$4:$F$116,5)/VLOOKUP(Hoja1!K172,Hoja2!$A$4:$F$116,5)))</f>
        <v>0</v>
      </c>
      <c r="U172" s="11" t="n">
        <f aca="false">IF(N172=0,0,(VLOOKUP(Hoja1!N172+5,Hoja2!$A$4:$F$116,5)/VLOOKUP(Hoja1!N172,Hoja2!$A$4:$F$116,5)))</f>
        <v>0</v>
      </c>
      <c r="V172" s="11" t="n">
        <f aca="false">IF(Q172=0,0,(VLOOKUP(Hoja1!Q172+5,Hoja2!$A$4:$F$116,5)/VLOOKUP(Hoja1!Q172,Hoja2!$A$4:$F$116,5)))</f>
        <v>0</v>
      </c>
      <c r="W172" s="11" t="n">
        <f aca="false">(1-S172)*(T172+U172+V172)</f>
        <v>0</v>
      </c>
      <c r="X172" s="12" t="n">
        <f aca="false">(1-S172)*(T172+U172+V172-(T172*U172+T172*V172+U172*V172)+(T172*U172*V172))</f>
        <v>0</v>
      </c>
    </row>
    <row r="173" customFormat="false" ht="12.75" hidden="false" customHeight="false" outlineLevel="0" collapsed="false">
      <c r="A173" s="6" t="n">
        <f aca="false">+A172+1</f>
        <v>171</v>
      </c>
      <c r="B173" s="7" t="n">
        <v>18306</v>
      </c>
      <c r="C173" s="8" t="n">
        <f aca="false">($C$1-B173)/365.25</f>
        <v>62.8856947296372</v>
      </c>
      <c r="D173" s="9" t="s">
        <v>27</v>
      </c>
      <c r="E173" s="9" t="s">
        <v>29</v>
      </c>
      <c r="F173" s="7" t="n">
        <v>26756</v>
      </c>
      <c r="G173" s="10"/>
      <c r="H173" s="8"/>
      <c r="I173" s="7" t="n">
        <v>28092</v>
      </c>
      <c r="J173" s="8" t="n">
        <f aca="false">IF(I173=0,0,(($J$1-I173)/365.25))</f>
        <v>36.0930869267625</v>
      </c>
      <c r="K173" s="8" t="n">
        <f aca="false">IF(J173&gt;=20,0,J173)</f>
        <v>0</v>
      </c>
      <c r="L173" s="7" t="n">
        <v>29087</v>
      </c>
      <c r="M173" s="8" t="n">
        <f aca="false">IF(L173=0,0,(($J$1-L173)/365.25))</f>
        <v>33.3689253935661</v>
      </c>
      <c r="N173" s="8" t="n">
        <f aca="false">IF(M173&gt;=20,0,M173)</f>
        <v>0</v>
      </c>
      <c r="O173" s="10"/>
      <c r="P173" s="8" t="n">
        <f aca="false">IF(O173=0,0,(($J$1-O173)/365.25))</f>
        <v>0</v>
      </c>
      <c r="Q173" s="8" t="n">
        <f aca="false">IF(P173&gt;=20,0,P173)</f>
        <v>0</v>
      </c>
      <c r="R173" s="0" t="n">
        <f aca="false">IF(H173=0,0,(IF(D173="M",VLOOKUP(Hoja1!C173,Hoja2!$A$4:$F$116,6),VLOOKUP(Hoja1!C173,Hoja2!$A$4:$F$116,5))-IF(D173="M",VLOOKUP(Hoja1!C173+5,Hoja2!$A$4:$F$116,6),VLOOKUP(Hoja1!C173+5,Hoja2!$A$4:$F$116,5)))/IF(D173="M",VLOOKUP(Hoja1!C173,Hoja2!$A$4:$F$116,6),VLOOKUP(Hoja1!C173,Hoja2!$A$4:$F$116,5))*(IF(D173="M",VLOOKUP(H173+5,Hoja2!$A$4:$F$116,5),VLOOKUP(H173+5,Hoja2!$A$4:$F$116,6))/IF(D173="M",VLOOKUP(H173,Hoja2!$A$4:$F$116,5),VLOOKUP(H173,Hoja2!$A$4:$F$116,6))))</f>
        <v>0</v>
      </c>
      <c r="S173" s="0" t="n">
        <f aca="false">IF(D173="M",VLOOKUP(Hoja1!C173+5,Hoja2!$A$4:$F$116,6),VLOOKUP(Hoja1!C173+5,Hoja2!$A$4:$F$116,5))/IF(D173="M",VLOOKUP(Hoja1!C173,Hoja2!$A$4:$F$116,6),VLOOKUP(Hoja1!C173,Hoja2!$A$4:$F$116,5))</f>
        <v>0.94031894459298</v>
      </c>
      <c r="T173" s="11" t="n">
        <f aca="false">IF(K173=0,0,(VLOOKUP(Hoja1!K173+5,Hoja2!$A$4:$F$116,5)/VLOOKUP(Hoja1!K173,Hoja2!$A$4:$F$116,5)))</f>
        <v>0</v>
      </c>
      <c r="U173" s="11" t="n">
        <f aca="false">IF(N173=0,0,(VLOOKUP(Hoja1!N173+5,Hoja2!$A$4:$F$116,5)/VLOOKUP(Hoja1!N173,Hoja2!$A$4:$F$116,5)))</f>
        <v>0</v>
      </c>
      <c r="V173" s="11" t="n">
        <f aca="false">IF(Q173=0,0,(VLOOKUP(Hoja1!Q173+5,Hoja2!$A$4:$F$116,5)/VLOOKUP(Hoja1!Q173,Hoja2!$A$4:$F$116,5)))</f>
        <v>0</v>
      </c>
      <c r="W173" s="11" t="n">
        <f aca="false">(1-S173)*(T173+U173+V173)</f>
        <v>0</v>
      </c>
      <c r="X173" s="12" t="n">
        <f aca="false">(1-S173)*(T173+U173+V173-(T173*U173+T173*V173+U173*V173)+(T173*U173*V173))</f>
        <v>0</v>
      </c>
    </row>
    <row r="174" customFormat="false" ht="12.75" hidden="false" customHeight="false" outlineLevel="0" collapsed="false">
      <c r="A174" s="6" t="n">
        <f aca="false">+A173+1</f>
        <v>172</v>
      </c>
      <c r="B174" s="7" t="n">
        <v>19497</v>
      </c>
      <c r="C174" s="8" t="n">
        <f aca="false">($C$1-B174)/365.25</f>
        <v>59.6249144421629</v>
      </c>
      <c r="D174" s="9" t="s">
        <v>27</v>
      </c>
      <c r="E174" s="9" t="s">
        <v>26</v>
      </c>
      <c r="F174" s="7" t="n">
        <v>26756</v>
      </c>
      <c r="G174" s="7" t="n">
        <v>20254</v>
      </c>
      <c r="H174" s="8" t="n">
        <f aca="false">($H$1-G174)/365.25</f>
        <v>57.5523613963039</v>
      </c>
      <c r="I174" s="7" t="n">
        <v>28762</v>
      </c>
      <c r="J174" s="8" t="n">
        <f aca="false">IF(I174=0,0,(($J$1-I174)/365.25))</f>
        <v>34.258726899384</v>
      </c>
      <c r="K174" s="8" t="n">
        <f aca="false">IF(J174&gt;=20,0,J174)</f>
        <v>0</v>
      </c>
      <c r="L174" s="7" t="n">
        <v>29548</v>
      </c>
      <c r="M174" s="8" t="n">
        <f aca="false">IF(L174=0,0,(($J$1-L174)/365.25))</f>
        <v>32.1067761806982</v>
      </c>
      <c r="N174" s="8" t="n">
        <f aca="false">IF(M174&gt;=20,0,M174)</f>
        <v>0</v>
      </c>
      <c r="O174" s="10"/>
      <c r="P174" s="8" t="n">
        <f aca="false">IF(O174=0,0,(($J$1-O174)/365.25))</f>
        <v>0</v>
      </c>
      <c r="Q174" s="8" t="n">
        <f aca="false">IF(P174&gt;=20,0,P174)</f>
        <v>0</v>
      </c>
      <c r="R174" s="0" t="n">
        <f aca="false">IF(H174=0,0,(IF(D174="M",VLOOKUP(Hoja1!C174,Hoja2!$A$4:$F$116,6),VLOOKUP(Hoja1!C174,Hoja2!$A$4:$F$116,5))-IF(D174="M",VLOOKUP(Hoja1!C174+5,Hoja2!$A$4:$F$116,6),VLOOKUP(Hoja1!C174+5,Hoja2!$A$4:$F$116,5)))/IF(D174="M",VLOOKUP(Hoja1!C174,Hoja2!$A$4:$F$116,6),VLOOKUP(Hoja1!C174,Hoja2!$A$4:$F$116,5))*(IF(D174="M",VLOOKUP(H174+5,Hoja2!$A$4:$F$116,5),VLOOKUP(H174+5,Hoja2!$A$4:$F$116,6))/IF(D174="M",VLOOKUP(H174,Hoja2!$A$4:$F$116,5),VLOOKUP(H174,Hoja2!$A$4:$F$116,6))))</f>
        <v>0.0494887171735773</v>
      </c>
      <c r="S174" s="0" t="n">
        <f aca="false">IF(D174="M",VLOOKUP(Hoja1!C174+5,Hoja2!$A$4:$F$116,6),VLOOKUP(Hoja1!C174+5,Hoja2!$A$4:$F$116,5))/IF(D174="M",VLOOKUP(Hoja1!C174,Hoja2!$A$4:$F$116,6),VLOOKUP(Hoja1!C174,Hoja2!$A$4:$F$116,5))</f>
        <v>0.949357610742019</v>
      </c>
      <c r="T174" s="11" t="n">
        <f aca="false">IF(K174=0,0,(VLOOKUP(Hoja1!K174+5,Hoja2!$A$4:$F$116,5)/VLOOKUP(Hoja1!K174,Hoja2!$A$4:$F$116,5)))</f>
        <v>0</v>
      </c>
      <c r="U174" s="11" t="n">
        <f aca="false">IF(N174=0,0,(VLOOKUP(Hoja1!N174+5,Hoja2!$A$4:$F$116,5)/VLOOKUP(Hoja1!N174,Hoja2!$A$4:$F$116,5)))</f>
        <v>0</v>
      </c>
      <c r="V174" s="11" t="n">
        <f aca="false">IF(Q174=0,0,(VLOOKUP(Hoja1!Q174+5,Hoja2!$A$4:$F$116,5)/VLOOKUP(Hoja1!Q174,Hoja2!$A$4:$F$116,5)))</f>
        <v>0</v>
      </c>
      <c r="W174" s="11" t="n">
        <f aca="false">(1-S174)*(T174+U174+V174)</f>
        <v>0</v>
      </c>
      <c r="X174" s="12" t="n">
        <f aca="false">(1-S174)*(T174+U174+V174-(T174*U174+T174*V174+U174*V174)+(T174*U174*V174))</f>
        <v>0</v>
      </c>
    </row>
    <row r="175" customFormat="false" ht="12.75" hidden="false" customHeight="false" outlineLevel="0" collapsed="false">
      <c r="A175" s="6" t="n">
        <f aca="false">+A174+1</f>
        <v>173</v>
      </c>
      <c r="B175" s="7" t="n">
        <v>20606</v>
      </c>
      <c r="C175" s="8" t="n">
        <f aca="false">($C$1-B175)/365.25</f>
        <v>56.5886379192334</v>
      </c>
      <c r="D175" s="9" t="s">
        <v>27</v>
      </c>
      <c r="E175" s="9" t="s">
        <v>26</v>
      </c>
      <c r="F175" s="7" t="n">
        <v>26770</v>
      </c>
      <c r="G175" s="7" t="n">
        <v>22877</v>
      </c>
      <c r="H175" s="8" t="n">
        <f aca="false">($H$1-G175)/365.25</f>
        <v>50.3709787816564</v>
      </c>
      <c r="I175" s="7" t="n">
        <v>29026</v>
      </c>
      <c r="J175" s="8" t="n">
        <f aca="false">IF(I175=0,0,(($J$1-I175)/365.25))</f>
        <v>33.5359342915811</v>
      </c>
      <c r="K175" s="8" t="n">
        <f aca="false">IF(J175&gt;=20,0,J175)</f>
        <v>0</v>
      </c>
      <c r="L175" s="7" t="n">
        <v>29765</v>
      </c>
      <c r="M175" s="8" t="n">
        <f aca="false">IF(L175=0,0,(($J$1-L175)/365.25))</f>
        <v>31.5126625598905</v>
      </c>
      <c r="N175" s="8" t="n">
        <f aca="false">IF(M175&gt;=20,0,M175)</f>
        <v>0</v>
      </c>
      <c r="O175" s="7" t="n">
        <v>32047</v>
      </c>
      <c r="P175" s="8" t="n">
        <f aca="false">IF(O175=0,0,(($J$1-O175)/365.25))</f>
        <v>25.264887063655</v>
      </c>
      <c r="Q175" s="8" t="n">
        <f aca="false">IF(P175&gt;=20,0,P175)</f>
        <v>0</v>
      </c>
      <c r="R175" s="0" t="n">
        <f aca="false">IF(H175=0,0,(IF(D175="M",VLOOKUP(Hoja1!C175,Hoja2!$A$4:$F$116,6),VLOOKUP(Hoja1!C175,Hoja2!$A$4:$F$116,5))-IF(D175="M",VLOOKUP(Hoja1!C175+5,Hoja2!$A$4:$F$116,6),VLOOKUP(Hoja1!C175+5,Hoja2!$A$4:$F$116,5)))/IF(D175="M",VLOOKUP(Hoja1!C175,Hoja2!$A$4:$F$116,6),VLOOKUP(Hoja1!C175,Hoja2!$A$4:$F$116,5))*(IF(D175="M",VLOOKUP(H175+5,Hoja2!$A$4:$F$116,5),VLOOKUP(H175+5,Hoja2!$A$4:$F$116,6))/IF(D175="M",VLOOKUP(H175,Hoja2!$A$4:$F$116,5),VLOOKUP(H175,Hoja2!$A$4:$F$116,6))))</f>
        <v>0.041512388289328</v>
      </c>
      <c r="S175" s="0" t="n">
        <f aca="false">IF(D175="M",VLOOKUP(Hoja1!C175+5,Hoja2!$A$4:$F$116,6),VLOOKUP(Hoja1!C175+5,Hoja2!$A$4:$F$116,5))/IF(D175="M",VLOOKUP(Hoja1!C175,Hoja2!$A$4:$F$116,6),VLOOKUP(Hoja1!C175,Hoja2!$A$4:$F$116,5))</f>
        <v>0.957859858690308</v>
      </c>
      <c r="T175" s="11" t="n">
        <f aca="false">IF(K175=0,0,(VLOOKUP(Hoja1!K175+5,Hoja2!$A$4:$F$116,5)/VLOOKUP(Hoja1!K175,Hoja2!$A$4:$F$116,5)))</f>
        <v>0</v>
      </c>
      <c r="U175" s="11" t="n">
        <f aca="false">IF(N175=0,0,(VLOOKUP(Hoja1!N175+5,Hoja2!$A$4:$F$116,5)/VLOOKUP(Hoja1!N175,Hoja2!$A$4:$F$116,5)))</f>
        <v>0</v>
      </c>
      <c r="V175" s="11" t="n">
        <f aca="false">IF(Q175=0,0,(VLOOKUP(Hoja1!Q175+5,Hoja2!$A$4:$F$116,5)/VLOOKUP(Hoja1!Q175,Hoja2!$A$4:$F$116,5)))</f>
        <v>0</v>
      </c>
      <c r="W175" s="11" t="n">
        <f aca="false">(1-S175)*(T175+U175+V175)</f>
        <v>0</v>
      </c>
      <c r="X175" s="12" t="n">
        <f aca="false">(1-S175)*(T175+U175+V175-(T175*U175+T175*V175+U175*V175)+(T175*U175*V175))</f>
        <v>0</v>
      </c>
    </row>
    <row r="176" customFormat="false" ht="12.75" hidden="false" customHeight="false" outlineLevel="0" collapsed="false">
      <c r="A176" s="6" t="n">
        <f aca="false">+A175+1</f>
        <v>174</v>
      </c>
      <c r="B176" s="7" t="n">
        <v>20955</v>
      </c>
      <c r="C176" s="8" t="n">
        <f aca="false">($C$1-B176)/365.25</f>
        <v>55.6331279945243</v>
      </c>
      <c r="D176" s="9" t="s">
        <v>27</v>
      </c>
      <c r="E176" s="9" t="s">
        <v>29</v>
      </c>
      <c r="F176" s="7" t="n">
        <v>26770</v>
      </c>
      <c r="G176" s="10"/>
      <c r="H176" s="8"/>
      <c r="I176" s="7" t="n">
        <v>28722</v>
      </c>
      <c r="J176" s="8" t="n">
        <f aca="false">IF(I176=0,0,(($J$1-I176)/365.25))</f>
        <v>34.3682409308693</v>
      </c>
      <c r="K176" s="8" t="n">
        <f aca="false">IF(J176&gt;=20,0,J176)</f>
        <v>0</v>
      </c>
      <c r="L176" s="7" t="n">
        <v>29560</v>
      </c>
      <c r="M176" s="8" t="n">
        <f aca="false">IF(L176=0,0,(($J$1-L176)/365.25))</f>
        <v>32.0739219712526</v>
      </c>
      <c r="N176" s="8" t="n">
        <f aca="false">IF(M176&gt;=20,0,M176)</f>
        <v>0</v>
      </c>
      <c r="O176" s="10"/>
      <c r="P176" s="8" t="n">
        <f aca="false">IF(O176=0,0,(($J$1-O176)/365.25))</f>
        <v>0</v>
      </c>
      <c r="Q176" s="8" t="n">
        <f aca="false">IF(P176&gt;=20,0,P176)</f>
        <v>0</v>
      </c>
      <c r="R176" s="0" t="n">
        <f aca="false">IF(H176=0,0,(IF(D176="M",VLOOKUP(Hoja1!C176,Hoja2!$A$4:$F$116,6),VLOOKUP(Hoja1!C176,Hoja2!$A$4:$F$116,5))-IF(D176="M",VLOOKUP(Hoja1!C176+5,Hoja2!$A$4:$F$116,6),VLOOKUP(Hoja1!C176+5,Hoja2!$A$4:$F$116,5)))/IF(D176="M",VLOOKUP(Hoja1!C176,Hoja2!$A$4:$F$116,6),VLOOKUP(Hoja1!C176,Hoja2!$A$4:$F$116,5))*(IF(D176="M",VLOOKUP(H176+5,Hoja2!$A$4:$F$116,5),VLOOKUP(H176+5,Hoja2!$A$4:$F$116,6))/IF(D176="M",VLOOKUP(H176,Hoja2!$A$4:$F$116,5),VLOOKUP(H176,Hoja2!$A$4:$F$116,6))))</f>
        <v>0</v>
      </c>
      <c r="S176" s="0" t="n">
        <f aca="false">IF(D176="M",VLOOKUP(Hoja1!C176+5,Hoja2!$A$4:$F$116,6),VLOOKUP(Hoja1!C176+5,Hoja2!$A$4:$F$116,5))/IF(D176="M",VLOOKUP(Hoja1!C176,Hoja2!$A$4:$F$116,6),VLOOKUP(Hoja1!C176,Hoja2!$A$4:$F$116,5))</f>
        <v>0.960875035496307</v>
      </c>
      <c r="T176" s="11" t="n">
        <f aca="false">IF(K176=0,0,(VLOOKUP(Hoja1!K176+5,Hoja2!$A$4:$F$116,5)/VLOOKUP(Hoja1!K176,Hoja2!$A$4:$F$116,5)))</f>
        <v>0</v>
      </c>
      <c r="U176" s="11" t="n">
        <f aca="false">IF(N176=0,0,(VLOOKUP(Hoja1!N176+5,Hoja2!$A$4:$F$116,5)/VLOOKUP(Hoja1!N176,Hoja2!$A$4:$F$116,5)))</f>
        <v>0</v>
      </c>
      <c r="V176" s="11" t="n">
        <f aca="false">IF(Q176=0,0,(VLOOKUP(Hoja1!Q176+5,Hoja2!$A$4:$F$116,5)/VLOOKUP(Hoja1!Q176,Hoja2!$A$4:$F$116,5)))</f>
        <v>0</v>
      </c>
      <c r="W176" s="11" t="n">
        <f aca="false">(1-S176)*(T176+U176+V176)</f>
        <v>0</v>
      </c>
      <c r="X176" s="12" t="n">
        <f aca="false">(1-S176)*(T176+U176+V176-(T176*U176+T176*V176+U176*V176)+(T176*U176*V176))</f>
        <v>0</v>
      </c>
    </row>
    <row r="177" customFormat="false" ht="12.75" hidden="false" customHeight="false" outlineLevel="0" collapsed="false">
      <c r="A177" s="6" t="n">
        <f aca="false">+A176+1</f>
        <v>175</v>
      </c>
      <c r="B177" s="7" t="n">
        <v>21634</v>
      </c>
      <c r="C177" s="8" t="n">
        <f aca="false">($C$1-B177)/365.25</f>
        <v>53.7741273100616</v>
      </c>
      <c r="D177" s="9" t="s">
        <v>27</v>
      </c>
      <c r="E177" s="9" t="s">
        <v>26</v>
      </c>
      <c r="F177" s="7" t="n">
        <v>26770</v>
      </c>
      <c r="G177" s="7" t="n">
        <v>22878</v>
      </c>
      <c r="H177" s="8" t="n">
        <f aca="false">($H$1-G177)/365.25</f>
        <v>50.3682409308693</v>
      </c>
      <c r="I177" s="7" t="n">
        <v>30818</v>
      </c>
      <c r="J177" s="8" t="n">
        <f aca="false">IF(I177=0,0,(($J$1-I177)/365.25))</f>
        <v>28.6297056810404</v>
      </c>
      <c r="K177" s="8" t="n">
        <f aca="false">IF(J177&gt;=20,0,J177)</f>
        <v>0</v>
      </c>
      <c r="L177" s="7" t="n">
        <v>36517</v>
      </c>
      <c r="M177" s="8" t="n">
        <f aca="false">IF(L177=0,0,(($J$1-L177)/365.25))</f>
        <v>13.0266940451745</v>
      </c>
      <c r="N177" s="8" t="n">
        <f aca="false">IF(M177&gt;=20,0,M177)</f>
        <v>13.0266940451745</v>
      </c>
      <c r="O177" s="10"/>
      <c r="P177" s="8" t="n">
        <f aca="false">IF(O177=0,0,(($J$1-O177)/365.25))</f>
        <v>0</v>
      </c>
      <c r="Q177" s="8" t="n">
        <f aca="false">IF(P177&gt;=20,0,P177)</f>
        <v>0</v>
      </c>
      <c r="R177" s="0" t="n">
        <f aca="false">IF(H177=0,0,(IF(D177="M",VLOOKUP(Hoja1!C177,Hoja2!$A$4:$F$116,6),VLOOKUP(Hoja1!C177,Hoja2!$A$4:$F$116,5))-IF(D177="M",VLOOKUP(Hoja1!C177+5,Hoja2!$A$4:$F$116,6),VLOOKUP(Hoja1!C177+5,Hoja2!$A$4:$F$116,5)))/IF(D177="M",VLOOKUP(Hoja1!C177,Hoja2!$A$4:$F$116,6),VLOOKUP(Hoja1!C177,Hoja2!$A$4:$F$116,5))*(IF(D177="M",VLOOKUP(H177+5,Hoja2!$A$4:$F$116,5),VLOOKUP(H177+5,Hoja2!$A$4:$F$116,6))/IF(D177="M",VLOOKUP(H177,Hoja2!$A$4:$F$116,5),VLOOKUP(H177,Hoja2!$A$4:$F$116,6))))</f>
        <v>0.0326602788528176</v>
      </c>
      <c r="S177" s="0" t="n">
        <f aca="false">IF(D177="M",VLOOKUP(Hoja1!C177+5,Hoja2!$A$4:$F$116,6),VLOOKUP(Hoja1!C177+5,Hoja2!$A$4:$F$116,5))/IF(D177="M",VLOOKUP(Hoja1!C177,Hoja2!$A$4:$F$116,6),VLOOKUP(Hoja1!C177,Hoja2!$A$4:$F$116,5))</f>
        <v>0.966845830298193</v>
      </c>
      <c r="T177" s="11" t="n">
        <f aca="false">IF(K177=0,0,(VLOOKUP(Hoja1!K177+5,Hoja2!$A$4:$F$116,5)/VLOOKUP(Hoja1!K177,Hoja2!$A$4:$F$116,5)))</f>
        <v>0</v>
      </c>
      <c r="U177" s="11" t="n">
        <f aca="false">IF(N177=0,0,(VLOOKUP(Hoja1!N177+5,Hoja2!$A$4:$F$116,5)/VLOOKUP(Hoja1!N177,Hoja2!$A$4:$F$116,5)))</f>
        <v>0.997519406761504</v>
      </c>
      <c r="V177" s="11" t="n">
        <f aca="false">IF(Q177=0,0,(VLOOKUP(Hoja1!Q177+5,Hoja2!$A$4:$F$116,5)/VLOOKUP(Hoja1!Q177,Hoja2!$A$4:$F$116,5)))</f>
        <v>0</v>
      </c>
      <c r="W177" s="11" t="n">
        <f aca="false">(1-S177)*(T177+U177+V177)</f>
        <v>0.0330719276926169</v>
      </c>
      <c r="X177" s="12" t="n">
        <f aca="false">(1-S177)*(T177+U177+V177-(T177*U177+T177*V177+U177*V177)+(T177*U177*V177))</f>
        <v>0.0330719276926169</v>
      </c>
    </row>
    <row r="178" customFormat="false" ht="12.75" hidden="false" customHeight="false" outlineLevel="0" collapsed="false">
      <c r="A178" s="6" t="n">
        <f aca="false">+A177+1</f>
        <v>176</v>
      </c>
      <c r="B178" s="7" t="n">
        <v>21350</v>
      </c>
      <c r="C178" s="8" t="n">
        <f aca="false">($C$1-B178)/365.25</f>
        <v>54.5516769336071</v>
      </c>
      <c r="D178" s="9" t="s">
        <v>27</v>
      </c>
      <c r="E178" s="9" t="s">
        <v>26</v>
      </c>
      <c r="F178" s="7" t="n">
        <v>26773</v>
      </c>
      <c r="G178" s="7" t="n">
        <v>21318</v>
      </c>
      <c r="H178" s="8" t="n">
        <f aca="false">($H$1-G178)/365.25</f>
        <v>54.6392881587953</v>
      </c>
      <c r="I178" s="7" t="n">
        <v>29293</v>
      </c>
      <c r="J178" s="8" t="n">
        <f aca="false">IF(I178=0,0,(($J$1-I178)/365.25))</f>
        <v>32.8049281314168</v>
      </c>
      <c r="K178" s="8" t="n">
        <f aca="false">IF(J178&gt;=20,0,J178)</f>
        <v>0</v>
      </c>
      <c r="L178" s="10"/>
      <c r="M178" s="8" t="n">
        <f aca="false">IF(L178=0,0,(($J$1-L178)/365.25))</f>
        <v>0</v>
      </c>
      <c r="N178" s="8" t="n">
        <f aca="false">IF(M178&gt;=20,0,M178)</f>
        <v>0</v>
      </c>
      <c r="O178" s="10"/>
      <c r="P178" s="8" t="n">
        <f aca="false">IF(O178=0,0,(($J$1-O178)/365.25))</f>
        <v>0</v>
      </c>
      <c r="Q178" s="8" t="n">
        <f aca="false">IF(P178&gt;=20,0,P178)</f>
        <v>0</v>
      </c>
      <c r="R178" s="0" t="n">
        <f aca="false">IF(H178=0,0,(IF(D178="M",VLOOKUP(Hoja1!C178,Hoja2!$A$4:$F$116,6),VLOOKUP(Hoja1!C178,Hoja2!$A$4:$F$116,5))-IF(D178="M",VLOOKUP(Hoja1!C178+5,Hoja2!$A$4:$F$116,6),VLOOKUP(Hoja1!C178+5,Hoja2!$A$4:$F$116,5)))/IF(D178="M",VLOOKUP(Hoja1!C178,Hoja2!$A$4:$F$116,6),VLOOKUP(Hoja1!C178,Hoja2!$A$4:$F$116,5))*(IF(D178="M",VLOOKUP(H178+5,Hoja2!$A$4:$F$116,5),VLOOKUP(H178+5,Hoja2!$A$4:$F$116,6))/IF(D178="M",VLOOKUP(H178,Hoja2!$A$4:$F$116,5),VLOOKUP(H178,Hoja2!$A$4:$F$116,6))))</f>
        <v>0.0353924674330998</v>
      </c>
      <c r="S178" s="0" t="n">
        <f aca="false">IF(D178="M",VLOOKUP(Hoja1!C178+5,Hoja2!$A$4:$F$116,6),VLOOKUP(Hoja1!C178+5,Hoja2!$A$4:$F$116,5))/IF(D178="M",VLOOKUP(Hoja1!C178,Hoja2!$A$4:$F$116,6),VLOOKUP(Hoja1!C178,Hoja2!$A$4:$F$116,5))</f>
        <v>0.963899872555849</v>
      </c>
      <c r="T178" s="11" t="n">
        <f aca="false">IF(K178=0,0,(VLOOKUP(Hoja1!K178+5,Hoja2!$A$4:$F$116,5)/VLOOKUP(Hoja1!K178,Hoja2!$A$4:$F$116,5)))</f>
        <v>0</v>
      </c>
      <c r="U178" s="11" t="n">
        <f aca="false">IF(N178=0,0,(VLOOKUP(Hoja1!N178+5,Hoja2!$A$4:$F$116,5)/VLOOKUP(Hoja1!N178,Hoja2!$A$4:$F$116,5)))</f>
        <v>0</v>
      </c>
      <c r="V178" s="11" t="n">
        <f aca="false">IF(Q178=0,0,(VLOOKUP(Hoja1!Q178+5,Hoja2!$A$4:$F$116,5)/VLOOKUP(Hoja1!Q178,Hoja2!$A$4:$F$116,5)))</f>
        <v>0</v>
      </c>
      <c r="W178" s="11" t="n">
        <f aca="false">(1-S178)*(T178+U178+V178)</f>
        <v>0</v>
      </c>
      <c r="X178" s="12" t="n">
        <f aca="false">(1-S178)*(T178+U178+V178-(T178*U178+T178*V178+U178*V178)+(T178*U178*V178))</f>
        <v>0</v>
      </c>
    </row>
    <row r="179" customFormat="false" ht="12.75" hidden="false" customHeight="false" outlineLevel="0" collapsed="false">
      <c r="A179" s="6" t="n">
        <f aca="false">+A178+1</f>
        <v>177</v>
      </c>
      <c r="B179" s="7" t="n">
        <v>18403</v>
      </c>
      <c r="C179" s="8" t="n">
        <f aca="false">($C$1-B179)/365.25</f>
        <v>62.6201232032854</v>
      </c>
      <c r="D179" s="9" t="s">
        <v>27</v>
      </c>
      <c r="E179" s="9" t="s">
        <v>26</v>
      </c>
      <c r="F179" s="7" t="n">
        <v>26786</v>
      </c>
      <c r="G179" s="7" t="n">
        <v>18712</v>
      </c>
      <c r="H179" s="8" t="n">
        <f aca="false">($H$1-G179)/365.25</f>
        <v>61.7741273100616</v>
      </c>
      <c r="I179" s="7" t="n">
        <v>27401</v>
      </c>
      <c r="J179" s="8" t="n">
        <f aca="false">IF(I179=0,0,(($J$1-I179)/365.25))</f>
        <v>37.9849418206708</v>
      </c>
      <c r="K179" s="8" t="n">
        <f aca="false">IF(J179&gt;=20,0,J179)</f>
        <v>0</v>
      </c>
      <c r="L179" s="7" t="n">
        <v>28722</v>
      </c>
      <c r="M179" s="8" t="n">
        <f aca="false">IF(L179=0,0,(($J$1-L179)/365.25))</f>
        <v>34.3682409308693</v>
      </c>
      <c r="N179" s="8" t="n">
        <f aca="false">IF(M179&gt;=20,0,M179)</f>
        <v>0</v>
      </c>
      <c r="O179" s="10"/>
      <c r="P179" s="8" t="n">
        <f aca="false">IF(O179=0,0,(($J$1-O179)/365.25))</f>
        <v>0</v>
      </c>
      <c r="Q179" s="8" t="n">
        <f aca="false">IF(P179&gt;=20,0,P179)</f>
        <v>0</v>
      </c>
      <c r="R179" s="0" t="n">
        <f aca="false">IF(H179=0,0,(IF(D179="M",VLOOKUP(Hoja1!C179,Hoja2!$A$4:$F$116,6),VLOOKUP(Hoja1!C179,Hoja2!$A$4:$F$116,5))-IF(D179="M",VLOOKUP(Hoja1!C179+5,Hoja2!$A$4:$F$116,6),VLOOKUP(Hoja1!C179+5,Hoja2!$A$4:$F$116,5)))/IF(D179="M",VLOOKUP(Hoja1!C179,Hoja2!$A$4:$F$116,6),VLOOKUP(Hoja1!C179,Hoja2!$A$4:$F$116,5))*(IF(D179="M",VLOOKUP(H179+5,Hoja2!$A$4:$F$116,5),VLOOKUP(H179+5,Hoja2!$A$4:$F$116,6))/IF(D179="M",VLOOKUP(H179,Hoja2!$A$4:$F$116,5),VLOOKUP(H179,Hoja2!$A$4:$F$116,6))))</f>
        <v>0.0580048694268041</v>
      </c>
      <c r="S179" s="0" t="n">
        <f aca="false">IF(D179="M",VLOOKUP(Hoja1!C179+5,Hoja2!$A$4:$F$116,6),VLOOKUP(Hoja1!C179+5,Hoja2!$A$4:$F$116,5))/IF(D179="M",VLOOKUP(Hoja1!C179,Hoja2!$A$4:$F$116,6),VLOOKUP(Hoja1!C179,Hoja2!$A$4:$F$116,5))</f>
        <v>0.94031894459298</v>
      </c>
      <c r="T179" s="11" t="n">
        <f aca="false">IF(K179=0,0,(VLOOKUP(Hoja1!K179+5,Hoja2!$A$4:$F$116,5)/VLOOKUP(Hoja1!K179,Hoja2!$A$4:$F$116,5)))</f>
        <v>0</v>
      </c>
      <c r="U179" s="11" t="n">
        <f aca="false">IF(N179=0,0,(VLOOKUP(Hoja1!N179+5,Hoja2!$A$4:$F$116,5)/VLOOKUP(Hoja1!N179,Hoja2!$A$4:$F$116,5)))</f>
        <v>0</v>
      </c>
      <c r="V179" s="11" t="n">
        <f aca="false">IF(Q179=0,0,(VLOOKUP(Hoja1!Q179+5,Hoja2!$A$4:$F$116,5)/VLOOKUP(Hoja1!Q179,Hoja2!$A$4:$F$116,5)))</f>
        <v>0</v>
      </c>
      <c r="W179" s="11" t="n">
        <f aca="false">(1-S179)*(T179+U179+V179)</f>
        <v>0</v>
      </c>
      <c r="X179" s="12" t="n">
        <f aca="false">(1-S179)*(T179+U179+V179-(T179*U179+T179*V179+U179*V179)+(T179*U179*V179))</f>
        <v>0</v>
      </c>
    </row>
    <row r="180" customFormat="false" ht="12.75" hidden="false" customHeight="false" outlineLevel="0" collapsed="false">
      <c r="A180" s="6" t="n">
        <f aca="false">+A179+1</f>
        <v>178</v>
      </c>
      <c r="B180" s="7" t="n">
        <v>17013</v>
      </c>
      <c r="C180" s="8" t="n">
        <f aca="false">($C$1-B180)/365.25</f>
        <v>66.425735797399</v>
      </c>
      <c r="D180" s="9" t="s">
        <v>27</v>
      </c>
      <c r="E180" s="9" t="s">
        <v>26</v>
      </c>
      <c r="F180" s="7" t="n">
        <v>25903</v>
      </c>
      <c r="G180" s="7" t="n">
        <v>16939</v>
      </c>
      <c r="H180" s="8" t="n">
        <f aca="false">($H$1-G180)/365.25</f>
        <v>66.6283367556468</v>
      </c>
      <c r="I180" s="7" t="n">
        <v>26897</v>
      </c>
      <c r="J180" s="8" t="n">
        <f aca="false">IF(I180=0,0,(($J$1-I180)/365.25))</f>
        <v>39.3648186173854</v>
      </c>
      <c r="K180" s="8" t="n">
        <f aca="false">IF(J180&gt;=20,0,J180)</f>
        <v>0</v>
      </c>
      <c r="L180" s="7" t="n">
        <v>27211</v>
      </c>
      <c r="M180" s="8" t="n">
        <f aca="false">IF(L180=0,0,(($J$1-L180)/365.25))</f>
        <v>38.5051334702259</v>
      </c>
      <c r="N180" s="8" t="n">
        <f aca="false">IF(M180&gt;=20,0,M180)</f>
        <v>0</v>
      </c>
      <c r="O180" s="7" t="n">
        <v>27857</v>
      </c>
      <c r="P180" s="8" t="n">
        <f aca="false">IF(O180=0,0,(($J$1-O180)/365.25))</f>
        <v>36.7364818617385</v>
      </c>
      <c r="Q180" s="8" t="n">
        <f aca="false">IF(P180&gt;=20,0,P180)</f>
        <v>0</v>
      </c>
      <c r="R180" s="0" t="n">
        <f aca="false">IF(H180=0,0,(IF(D180="M",VLOOKUP(Hoja1!C180,Hoja2!$A$4:$F$116,6),VLOOKUP(Hoja1!C180,Hoja2!$A$4:$F$116,5))-IF(D180="M",VLOOKUP(Hoja1!C180+5,Hoja2!$A$4:$F$116,6),VLOOKUP(Hoja1!C180+5,Hoja2!$A$4:$F$116,5)))/IF(D180="M",VLOOKUP(Hoja1!C180,Hoja2!$A$4:$F$116,6),VLOOKUP(Hoja1!C180,Hoja2!$A$4:$F$116,5))*(IF(D180="M",VLOOKUP(H180+5,Hoja2!$A$4:$F$116,5),VLOOKUP(H180+5,Hoja2!$A$4:$F$116,6))/IF(D180="M",VLOOKUP(H180,Hoja2!$A$4:$F$116,5),VLOOKUP(H180,Hoja2!$A$4:$F$116,6))))</f>
        <v>0.0825840336585639</v>
      </c>
      <c r="S180" s="0" t="n">
        <f aca="false">IF(D180="M",VLOOKUP(Hoja1!C180+5,Hoja2!$A$4:$F$116,6),VLOOKUP(Hoja1!C180+5,Hoja2!$A$4:$F$116,5))/IF(D180="M",VLOOKUP(Hoja1!C180,Hoja2!$A$4:$F$116,6),VLOOKUP(Hoja1!C180,Hoja2!$A$4:$F$116,5))</f>
        <v>0.913577893568969</v>
      </c>
      <c r="T180" s="11" t="n">
        <f aca="false">IF(K180=0,0,(VLOOKUP(Hoja1!K180+5,Hoja2!$A$4:$F$116,5)/VLOOKUP(Hoja1!K180,Hoja2!$A$4:$F$116,5)))</f>
        <v>0</v>
      </c>
      <c r="U180" s="11" t="n">
        <f aca="false">IF(N180=0,0,(VLOOKUP(Hoja1!N180+5,Hoja2!$A$4:$F$116,5)/VLOOKUP(Hoja1!N180,Hoja2!$A$4:$F$116,5)))</f>
        <v>0</v>
      </c>
      <c r="V180" s="11" t="n">
        <f aca="false">IF(Q180=0,0,(VLOOKUP(Hoja1!Q180+5,Hoja2!$A$4:$F$116,5)/VLOOKUP(Hoja1!Q180,Hoja2!$A$4:$F$116,5)))</f>
        <v>0</v>
      </c>
      <c r="W180" s="11" t="n">
        <f aca="false">(1-S180)*(T180+U180+V180)</f>
        <v>0</v>
      </c>
      <c r="X180" s="12" t="n">
        <f aca="false">(1-S180)*(T180+U180+V180-(T180*U180+T180*V180+U180*V180)+(T180*U180*V180))</f>
        <v>0</v>
      </c>
    </row>
    <row r="181" customFormat="false" ht="12.75" hidden="false" customHeight="false" outlineLevel="0" collapsed="false">
      <c r="A181" s="6" t="n">
        <f aca="false">+A180+1</f>
        <v>179</v>
      </c>
      <c r="B181" s="7" t="n">
        <v>17132</v>
      </c>
      <c r="C181" s="8" t="n">
        <f aca="false">($C$1-B181)/365.25</f>
        <v>66.0999315537303</v>
      </c>
      <c r="D181" s="9" t="s">
        <v>27</v>
      </c>
      <c r="E181" s="9" t="s">
        <v>26</v>
      </c>
      <c r="F181" s="7" t="n">
        <v>25958</v>
      </c>
      <c r="G181" s="7" t="n">
        <v>15520</v>
      </c>
      <c r="H181" s="8" t="n">
        <f aca="false">($H$1-G181)/365.25</f>
        <v>70.5133470225873</v>
      </c>
      <c r="I181" s="7" t="n">
        <v>27940</v>
      </c>
      <c r="J181" s="8" t="n">
        <f aca="false">IF(I181=0,0,(($J$1-I181)/365.25))</f>
        <v>36.5092402464066</v>
      </c>
      <c r="K181" s="8" t="n">
        <f aca="false">IF(J181&gt;=20,0,J181)</f>
        <v>0</v>
      </c>
      <c r="L181" s="7" t="n">
        <v>29458</v>
      </c>
      <c r="M181" s="8" t="n">
        <f aca="false">IF(L181=0,0,(($J$1-L181)/365.25))</f>
        <v>32.35318275154</v>
      </c>
      <c r="N181" s="8" t="n">
        <f aca="false">IF(M181&gt;=20,0,M181)</f>
        <v>0</v>
      </c>
      <c r="O181" s="10"/>
      <c r="P181" s="8" t="n">
        <f aca="false">IF(O181=0,0,(($J$1-O181)/365.25))</f>
        <v>0</v>
      </c>
      <c r="Q181" s="8" t="n">
        <f aca="false">IF(P181&gt;=20,0,P181)</f>
        <v>0</v>
      </c>
      <c r="R181" s="0" t="n">
        <f aca="false">IF(H181=0,0,(IF(D181="M",VLOOKUP(Hoja1!C181,Hoja2!$A$4:$F$116,6),VLOOKUP(Hoja1!C181,Hoja2!$A$4:$F$116,5))-IF(D181="M",VLOOKUP(Hoja1!C181+5,Hoja2!$A$4:$F$116,6),VLOOKUP(Hoja1!C181+5,Hoja2!$A$4:$F$116,5)))/IF(D181="M",VLOOKUP(Hoja1!C181,Hoja2!$A$4:$F$116,6),VLOOKUP(Hoja1!C181,Hoja2!$A$4:$F$116,5))*(IF(D181="M",VLOOKUP(H181+5,Hoja2!$A$4:$F$116,5),VLOOKUP(H181+5,Hoja2!$A$4:$F$116,6))/IF(D181="M",VLOOKUP(H181,Hoja2!$A$4:$F$116,5),VLOOKUP(H181,Hoja2!$A$4:$F$116,6))))</f>
        <v>0.079923605863103</v>
      </c>
      <c r="S181" s="0" t="n">
        <f aca="false">IF(D181="M",VLOOKUP(Hoja1!C181+5,Hoja2!$A$4:$F$116,6),VLOOKUP(Hoja1!C181+5,Hoja2!$A$4:$F$116,5))/IF(D181="M",VLOOKUP(Hoja1!C181,Hoja2!$A$4:$F$116,6),VLOOKUP(Hoja1!C181,Hoja2!$A$4:$F$116,5))</f>
        <v>0.913577893568969</v>
      </c>
      <c r="T181" s="11" t="n">
        <f aca="false">IF(K181=0,0,(VLOOKUP(Hoja1!K181+5,Hoja2!$A$4:$F$116,5)/VLOOKUP(Hoja1!K181,Hoja2!$A$4:$F$116,5)))</f>
        <v>0</v>
      </c>
      <c r="U181" s="11" t="n">
        <f aca="false">IF(N181=0,0,(VLOOKUP(Hoja1!N181+5,Hoja2!$A$4:$F$116,5)/VLOOKUP(Hoja1!N181,Hoja2!$A$4:$F$116,5)))</f>
        <v>0</v>
      </c>
      <c r="V181" s="11" t="n">
        <f aca="false">IF(Q181=0,0,(VLOOKUP(Hoja1!Q181+5,Hoja2!$A$4:$F$116,5)/VLOOKUP(Hoja1!Q181,Hoja2!$A$4:$F$116,5)))</f>
        <v>0</v>
      </c>
      <c r="W181" s="11" t="n">
        <f aca="false">(1-S181)*(T181+U181+V181)</f>
        <v>0</v>
      </c>
      <c r="X181" s="12" t="n">
        <f aca="false">(1-S181)*(T181+U181+V181-(T181*U181+T181*V181+U181*V181)+(T181*U181*V181))</f>
        <v>0</v>
      </c>
    </row>
    <row r="182" customFormat="false" ht="12.75" hidden="false" customHeight="false" outlineLevel="0" collapsed="false">
      <c r="A182" s="6" t="n">
        <f aca="false">+A181+1</f>
        <v>180</v>
      </c>
      <c r="B182" s="7" t="n">
        <v>17467</v>
      </c>
      <c r="C182" s="8" t="n">
        <f aca="false">($C$1-B182)/365.25</f>
        <v>65.1827515400411</v>
      </c>
      <c r="D182" s="9" t="s">
        <v>27</v>
      </c>
      <c r="E182" s="9" t="s">
        <v>26</v>
      </c>
      <c r="F182" s="7" t="n">
        <v>25958</v>
      </c>
      <c r="G182" s="7" t="n">
        <v>18205</v>
      </c>
      <c r="H182" s="8" t="n">
        <f aca="false">($H$1-G182)/365.25</f>
        <v>63.1622176591376</v>
      </c>
      <c r="I182" s="7" t="n">
        <v>26783</v>
      </c>
      <c r="J182" s="8" t="n">
        <f aca="false">IF(I182=0,0,(($J$1-I182)/365.25))</f>
        <v>39.6769336071184</v>
      </c>
      <c r="K182" s="8" t="n">
        <f aca="false">IF(J182&gt;=20,0,J182)</f>
        <v>0</v>
      </c>
      <c r="L182" s="7" t="n">
        <v>28043</v>
      </c>
      <c r="M182" s="8" t="n">
        <f aca="false">IF(L182=0,0,(($J$1-L182)/365.25))</f>
        <v>36.227241615332</v>
      </c>
      <c r="N182" s="8" t="n">
        <f aca="false">IF(M182&gt;=20,0,M182)</f>
        <v>0</v>
      </c>
      <c r="O182" s="10"/>
      <c r="P182" s="8" t="n">
        <f aca="false">IF(O182=0,0,(($J$1-O182)/365.25))</f>
        <v>0</v>
      </c>
      <c r="Q182" s="8" t="n">
        <f aca="false">IF(P182&gt;=20,0,P182)</f>
        <v>0</v>
      </c>
      <c r="R182" s="0" t="n">
        <f aca="false">IF(H182=0,0,(IF(D182="M",VLOOKUP(Hoja1!C182,Hoja2!$A$4:$F$116,6),VLOOKUP(Hoja1!C182,Hoja2!$A$4:$F$116,5))-IF(D182="M",VLOOKUP(Hoja1!C182+5,Hoja2!$A$4:$F$116,6),VLOOKUP(Hoja1!C182+5,Hoja2!$A$4:$F$116,5)))/IF(D182="M",VLOOKUP(Hoja1!C182,Hoja2!$A$4:$F$116,6),VLOOKUP(Hoja1!C182,Hoja2!$A$4:$F$116,5))*(IF(D182="M",VLOOKUP(H182+5,Hoja2!$A$4:$F$116,5),VLOOKUP(H182+5,Hoja2!$A$4:$F$116,6))/IF(D182="M",VLOOKUP(H182,Hoja2!$A$4:$F$116,5),VLOOKUP(H182,Hoja2!$A$4:$F$116,6))))</f>
        <v>0.0747736330441873</v>
      </c>
      <c r="S182" s="0" t="n">
        <f aca="false">IF(D182="M",VLOOKUP(Hoja1!C182+5,Hoja2!$A$4:$F$116,6),VLOOKUP(Hoja1!C182+5,Hoja2!$A$4:$F$116,5))/IF(D182="M",VLOOKUP(Hoja1!C182,Hoja2!$A$4:$F$116,6),VLOOKUP(Hoja1!C182,Hoja2!$A$4:$F$116,5))</f>
        <v>0.922696476447984</v>
      </c>
      <c r="T182" s="11" t="n">
        <f aca="false">IF(K182=0,0,(VLOOKUP(Hoja1!K182+5,Hoja2!$A$4:$F$116,5)/VLOOKUP(Hoja1!K182,Hoja2!$A$4:$F$116,5)))</f>
        <v>0</v>
      </c>
      <c r="U182" s="11" t="n">
        <f aca="false">IF(N182=0,0,(VLOOKUP(Hoja1!N182+5,Hoja2!$A$4:$F$116,5)/VLOOKUP(Hoja1!N182,Hoja2!$A$4:$F$116,5)))</f>
        <v>0</v>
      </c>
      <c r="V182" s="11" t="n">
        <f aca="false">IF(Q182=0,0,(VLOOKUP(Hoja1!Q182+5,Hoja2!$A$4:$F$116,5)/VLOOKUP(Hoja1!Q182,Hoja2!$A$4:$F$116,5)))</f>
        <v>0</v>
      </c>
      <c r="W182" s="11" t="n">
        <f aca="false">(1-S182)*(T182+U182+V182)</f>
        <v>0</v>
      </c>
      <c r="X182" s="12" t="n">
        <f aca="false">(1-S182)*(T182+U182+V182-(T182*U182+T182*V182+U182*V182)+(T182*U182*V182))</f>
        <v>0</v>
      </c>
    </row>
    <row r="183" customFormat="false" ht="12.75" hidden="false" customHeight="false" outlineLevel="0" collapsed="false">
      <c r="A183" s="6" t="n">
        <f aca="false">+A182+1</f>
        <v>181</v>
      </c>
      <c r="B183" s="7" t="n">
        <v>17983</v>
      </c>
      <c r="C183" s="8" t="n">
        <f aca="false">($C$1-B183)/365.25</f>
        <v>63.7700205338809</v>
      </c>
      <c r="D183" s="9" t="s">
        <v>27</v>
      </c>
      <c r="E183" s="9" t="s">
        <v>26</v>
      </c>
      <c r="F183" s="7" t="n">
        <v>25958</v>
      </c>
      <c r="G183" s="7" t="n">
        <v>19132</v>
      </c>
      <c r="H183" s="8" t="n">
        <f aca="false">($H$1-G183)/365.25</f>
        <v>60.6242299794661</v>
      </c>
      <c r="I183" s="7" t="n">
        <v>26233</v>
      </c>
      <c r="J183" s="8" t="n">
        <f aca="false">IF(I183=0,0,(($J$1-I183)/365.25))</f>
        <v>41.1827515400411</v>
      </c>
      <c r="K183" s="8" t="n">
        <f aca="false">IF(J183&gt;=20,0,J183)</f>
        <v>0</v>
      </c>
      <c r="L183" s="7" t="n">
        <v>26774</v>
      </c>
      <c r="M183" s="8" t="n">
        <f aca="false">IF(L183=0,0,(($J$1-L183)/365.25))</f>
        <v>39.7015742642026</v>
      </c>
      <c r="N183" s="8" t="n">
        <f aca="false">IF(M183&gt;=20,0,M183)</f>
        <v>0</v>
      </c>
      <c r="O183" s="7" t="n">
        <v>29275</v>
      </c>
      <c r="P183" s="8" t="n">
        <f aca="false">IF(O183=0,0,(($J$1-O183)/365.25))</f>
        <v>32.8542094455852</v>
      </c>
      <c r="Q183" s="8" t="n">
        <f aca="false">IF(P183&gt;=20,0,P183)</f>
        <v>0</v>
      </c>
      <c r="R183" s="0" t="n">
        <f aca="false">IF(H183=0,0,(IF(D183="M",VLOOKUP(Hoja1!C183,Hoja2!$A$4:$F$116,6),VLOOKUP(Hoja1!C183,Hoja2!$A$4:$F$116,5))-IF(D183="M",VLOOKUP(Hoja1!C183+5,Hoja2!$A$4:$F$116,6),VLOOKUP(Hoja1!C183+5,Hoja2!$A$4:$F$116,5)))/IF(D183="M",VLOOKUP(Hoja1!C183,Hoja2!$A$4:$F$116,6),VLOOKUP(Hoja1!C183,Hoja2!$A$4:$F$116,5))*(IF(D183="M",VLOOKUP(H183+5,Hoja2!$A$4:$F$116,5),VLOOKUP(H183+5,Hoja2!$A$4:$F$116,6))/IF(D183="M",VLOOKUP(H183,Hoja2!$A$4:$F$116,5),VLOOKUP(H183,Hoja2!$A$4:$F$116,6))))</f>
        <v>0.0625208683167066</v>
      </c>
      <c r="S183" s="0" t="n">
        <f aca="false">IF(D183="M",VLOOKUP(Hoja1!C183+5,Hoja2!$A$4:$F$116,6),VLOOKUP(Hoja1!C183+5,Hoja2!$A$4:$F$116,5))/IF(D183="M",VLOOKUP(Hoja1!C183,Hoja2!$A$4:$F$116,6),VLOOKUP(Hoja1!C183,Hoja2!$A$4:$F$116,5))</f>
        <v>0.935782329780848</v>
      </c>
      <c r="T183" s="11" t="n">
        <f aca="false">IF(K183=0,0,(VLOOKUP(Hoja1!K183+5,Hoja2!$A$4:$F$116,5)/VLOOKUP(Hoja1!K183,Hoja2!$A$4:$F$116,5)))</f>
        <v>0</v>
      </c>
      <c r="U183" s="11" t="n">
        <f aca="false">IF(N183=0,0,(VLOOKUP(Hoja1!N183+5,Hoja2!$A$4:$F$116,5)/VLOOKUP(Hoja1!N183,Hoja2!$A$4:$F$116,5)))</f>
        <v>0</v>
      </c>
      <c r="V183" s="11" t="n">
        <f aca="false">IF(Q183=0,0,(VLOOKUP(Hoja1!Q183+5,Hoja2!$A$4:$F$116,5)/VLOOKUP(Hoja1!Q183,Hoja2!$A$4:$F$116,5)))</f>
        <v>0</v>
      </c>
      <c r="W183" s="11" t="n">
        <f aca="false">(1-S183)*(T183+U183+V183)</f>
        <v>0</v>
      </c>
      <c r="X183" s="12" t="n">
        <f aca="false">(1-S183)*(T183+U183+V183-(T183*U183+T183*V183+U183*V183)+(T183*U183*V183))</f>
        <v>0</v>
      </c>
    </row>
    <row r="184" customFormat="false" ht="12.75" hidden="false" customHeight="false" outlineLevel="0" collapsed="false">
      <c r="A184" s="6" t="n">
        <f aca="false">+A183+1</f>
        <v>182</v>
      </c>
      <c r="B184" s="7" t="n">
        <v>17501</v>
      </c>
      <c r="C184" s="8" t="n">
        <f aca="false">($C$1-B184)/365.25</f>
        <v>65.0896646132786</v>
      </c>
      <c r="D184" s="9" t="s">
        <v>27</v>
      </c>
      <c r="E184" s="9" t="s">
        <v>26</v>
      </c>
      <c r="F184" s="7" t="n">
        <v>25958</v>
      </c>
      <c r="G184" s="7" t="n">
        <v>15245</v>
      </c>
      <c r="H184" s="8" t="n">
        <f aca="false">($H$1-G184)/365.25</f>
        <v>71.2662559890486</v>
      </c>
      <c r="I184" s="7" t="n">
        <v>27417</v>
      </c>
      <c r="J184" s="8" t="n">
        <f aca="false">IF(I184=0,0,(($J$1-I184)/365.25))</f>
        <v>37.9411362080767</v>
      </c>
      <c r="K184" s="8" t="n">
        <f aca="false">IF(J184&gt;=20,0,J184)</f>
        <v>0</v>
      </c>
      <c r="L184" s="7" t="n">
        <v>28567</v>
      </c>
      <c r="M184" s="8" t="n">
        <f aca="false">IF(L184=0,0,(($J$1-L184)/365.25))</f>
        <v>34.7926078028747</v>
      </c>
      <c r="N184" s="8" t="n">
        <f aca="false">IF(M184&gt;=20,0,M184)</f>
        <v>0</v>
      </c>
      <c r="O184" s="10"/>
      <c r="P184" s="8" t="n">
        <f aca="false">IF(O184=0,0,(($J$1-O184)/365.25))</f>
        <v>0</v>
      </c>
      <c r="Q184" s="8" t="n">
        <f aca="false">IF(P184&gt;=20,0,P184)</f>
        <v>0</v>
      </c>
      <c r="R184" s="0" t="n">
        <f aca="false">IF(H184=0,0,(IF(D184="M",VLOOKUP(Hoja1!C184,Hoja2!$A$4:$F$116,6),VLOOKUP(Hoja1!C184,Hoja2!$A$4:$F$116,5))-IF(D184="M",VLOOKUP(Hoja1!C184+5,Hoja2!$A$4:$F$116,6),VLOOKUP(Hoja1!C184+5,Hoja2!$A$4:$F$116,5)))/IF(D184="M",VLOOKUP(Hoja1!C184,Hoja2!$A$4:$F$116,6),VLOOKUP(Hoja1!C184,Hoja2!$A$4:$F$116,5))*(IF(D184="M",VLOOKUP(H184+5,Hoja2!$A$4:$F$116,5),VLOOKUP(H184+5,Hoja2!$A$4:$F$116,6))/IF(D184="M",VLOOKUP(H184,Hoja2!$A$4:$F$116,5),VLOOKUP(H184,Hoja2!$A$4:$F$116,6))))</f>
        <v>0.0703614287121055</v>
      </c>
      <c r="S184" s="0" t="n">
        <f aca="false">IF(D184="M",VLOOKUP(Hoja1!C184+5,Hoja2!$A$4:$F$116,6),VLOOKUP(Hoja1!C184+5,Hoja2!$A$4:$F$116,5))/IF(D184="M",VLOOKUP(Hoja1!C184,Hoja2!$A$4:$F$116,6),VLOOKUP(Hoja1!C184,Hoja2!$A$4:$F$116,5))</f>
        <v>0.922696476447984</v>
      </c>
      <c r="T184" s="11" t="n">
        <f aca="false">IF(K184=0,0,(VLOOKUP(Hoja1!K184+5,Hoja2!$A$4:$F$116,5)/VLOOKUP(Hoja1!K184,Hoja2!$A$4:$F$116,5)))</f>
        <v>0</v>
      </c>
      <c r="U184" s="11" t="n">
        <f aca="false">IF(N184=0,0,(VLOOKUP(Hoja1!N184+5,Hoja2!$A$4:$F$116,5)/VLOOKUP(Hoja1!N184,Hoja2!$A$4:$F$116,5)))</f>
        <v>0</v>
      </c>
      <c r="V184" s="11" t="n">
        <f aca="false">IF(Q184=0,0,(VLOOKUP(Hoja1!Q184+5,Hoja2!$A$4:$F$116,5)/VLOOKUP(Hoja1!Q184,Hoja2!$A$4:$F$116,5)))</f>
        <v>0</v>
      </c>
      <c r="W184" s="11" t="n">
        <f aca="false">(1-S184)*(T184+U184+V184)</f>
        <v>0</v>
      </c>
      <c r="X184" s="12" t="n">
        <f aca="false">(1-S184)*(T184+U184+V184-(T184*U184+T184*V184+U184*V184)+(T184*U184*V184))</f>
        <v>0</v>
      </c>
    </row>
    <row r="185" customFormat="false" ht="12.75" hidden="false" customHeight="false" outlineLevel="0" collapsed="false">
      <c r="A185" s="6" t="n">
        <f aca="false">+A184+1</f>
        <v>183</v>
      </c>
      <c r="B185" s="7" t="n">
        <v>20881</v>
      </c>
      <c r="C185" s="8" t="n">
        <f aca="false">($C$1-B185)/365.25</f>
        <v>55.8357289527721</v>
      </c>
      <c r="D185" s="9" t="s">
        <v>27</v>
      </c>
      <c r="E185" s="9" t="s">
        <v>29</v>
      </c>
      <c r="F185" s="7" t="n">
        <v>25892</v>
      </c>
      <c r="G185" s="10"/>
      <c r="H185" s="8"/>
      <c r="I185" s="7" t="n">
        <v>28882</v>
      </c>
      <c r="J185" s="8" t="n">
        <f aca="false">IF(I185=0,0,(($J$1-I185)/365.25))</f>
        <v>33.9301848049281</v>
      </c>
      <c r="K185" s="8" t="n">
        <f aca="false">IF(J185&gt;=20,0,J185)</f>
        <v>0</v>
      </c>
      <c r="L185" s="7" t="n">
        <v>33289</v>
      </c>
      <c r="M185" s="8" t="n">
        <f aca="false">IF(L185=0,0,(($J$1-L185)/365.25))</f>
        <v>21.864476386037</v>
      </c>
      <c r="N185" s="8" t="n">
        <f aca="false">IF(M185&gt;=20,0,M185)</f>
        <v>0</v>
      </c>
      <c r="O185" s="7" t="n">
        <v>34333</v>
      </c>
      <c r="P185" s="8" t="n">
        <f aca="false">IF(O185=0,0,(($J$1-O185)/365.25))</f>
        <v>19.006160164271</v>
      </c>
      <c r="Q185" s="8" t="n">
        <f aca="false">IF(P185&gt;=20,0,P185)</f>
        <v>19.006160164271</v>
      </c>
      <c r="R185" s="0" t="n">
        <f aca="false">IF(H185=0,0,(IF(D185="M",VLOOKUP(Hoja1!C185,Hoja2!$A$4:$F$116,6),VLOOKUP(Hoja1!C185,Hoja2!$A$4:$F$116,5))-IF(D185="M",VLOOKUP(Hoja1!C185+5,Hoja2!$A$4:$F$116,6),VLOOKUP(Hoja1!C185+5,Hoja2!$A$4:$F$116,5)))/IF(D185="M",VLOOKUP(Hoja1!C185,Hoja2!$A$4:$F$116,6),VLOOKUP(Hoja1!C185,Hoja2!$A$4:$F$116,5))*(IF(D185="M",VLOOKUP(H185+5,Hoja2!$A$4:$F$116,5),VLOOKUP(H185+5,Hoja2!$A$4:$F$116,6))/IF(D185="M",VLOOKUP(H185,Hoja2!$A$4:$F$116,5),VLOOKUP(H185,Hoja2!$A$4:$F$116,6))))</f>
        <v>0</v>
      </c>
      <c r="S185" s="0" t="n">
        <f aca="false">IF(D185="M",VLOOKUP(Hoja1!C185+5,Hoja2!$A$4:$F$116,6),VLOOKUP(Hoja1!C185+5,Hoja2!$A$4:$F$116,5))/IF(D185="M",VLOOKUP(Hoja1!C185,Hoja2!$A$4:$F$116,6),VLOOKUP(Hoja1!C185,Hoja2!$A$4:$F$116,5))</f>
        <v>0.960875035496307</v>
      </c>
      <c r="T185" s="11" t="n">
        <f aca="false">IF(K185=0,0,(VLOOKUP(Hoja1!K185+5,Hoja2!$A$4:$F$116,5)/VLOOKUP(Hoja1!K185,Hoja2!$A$4:$F$116,5)))</f>
        <v>0</v>
      </c>
      <c r="U185" s="11" t="n">
        <f aca="false">IF(N185=0,0,(VLOOKUP(Hoja1!N185+5,Hoja2!$A$4:$F$116,5)/VLOOKUP(Hoja1!N185,Hoja2!$A$4:$F$116,5)))</f>
        <v>0</v>
      </c>
      <c r="V185" s="11" t="n">
        <f aca="false">IF(Q185=0,0,(VLOOKUP(Hoja1!Q185+5,Hoja2!$A$4:$F$116,5)/VLOOKUP(Hoja1!Q185,Hoja2!$A$4:$F$116,5)))</f>
        <v>0.996172870651291</v>
      </c>
      <c r="W185" s="11" t="n">
        <f aca="false">(1-S185)*(T185+U185+V185)</f>
        <v>0.0389752282037742</v>
      </c>
      <c r="X185" s="12" t="n">
        <f aca="false">(1-S185)*(T185+U185+V185-(T185*U185+T185*V185+U185*V185)+(T185*U185*V185))</f>
        <v>0.0389752282037742</v>
      </c>
    </row>
    <row r="186" customFormat="false" ht="12.75" hidden="false" customHeight="false" outlineLevel="0" collapsed="false">
      <c r="A186" s="6" t="n">
        <f aca="false">+A185+1</f>
        <v>184</v>
      </c>
      <c r="B186" s="7" t="n">
        <v>20389</v>
      </c>
      <c r="C186" s="8" t="n">
        <f aca="false">($C$1-B186)/365.25</f>
        <v>57.1827515400411</v>
      </c>
      <c r="D186" s="9" t="s">
        <v>27</v>
      </c>
      <c r="E186" s="9" t="s">
        <v>26</v>
      </c>
      <c r="F186" s="7" t="n">
        <v>26085</v>
      </c>
      <c r="G186" s="7" t="n">
        <v>21498</v>
      </c>
      <c r="H186" s="8" t="n">
        <f aca="false">($H$1-G186)/365.25</f>
        <v>54.1464750171116</v>
      </c>
      <c r="I186" s="7" t="n">
        <v>30362</v>
      </c>
      <c r="J186" s="8" t="n">
        <f aca="false">IF(I186=0,0,(($J$1-I186)/365.25))</f>
        <v>29.8781656399726</v>
      </c>
      <c r="K186" s="8" t="n">
        <f aca="false">IF(J186&gt;=20,0,J186)</f>
        <v>0</v>
      </c>
      <c r="L186" s="10"/>
      <c r="M186" s="8" t="n">
        <f aca="false">IF(L186=0,0,(($J$1-L186)/365.25))</f>
        <v>0</v>
      </c>
      <c r="N186" s="8" t="n">
        <f aca="false">IF(M186&gt;=20,0,M186)</f>
        <v>0</v>
      </c>
      <c r="O186" s="10"/>
      <c r="P186" s="8" t="n">
        <f aca="false">IF(O186=0,0,(($J$1-O186)/365.25))</f>
        <v>0</v>
      </c>
      <c r="Q186" s="8" t="n">
        <f aca="false">IF(P186&gt;=20,0,P186)</f>
        <v>0</v>
      </c>
      <c r="R186" s="0" t="n">
        <f aca="false">IF(H186=0,0,(IF(D186="M",VLOOKUP(Hoja1!C186,Hoja2!$A$4:$F$116,6),VLOOKUP(Hoja1!C186,Hoja2!$A$4:$F$116,5))-IF(D186="M",VLOOKUP(Hoja1!C186+5,Hoja2!$A$4:$F$116,6),VLOOKUP(Hoja1!C186+5,Hoja2!$A$4:$F$116,5)))/IF(D186="M",VLOOKUP(Hoja1!C186,Hoja2!$A$4:$F$116,6),VLOOKUP(Hoja1!C186,Hoja2!$A$4:$F$116,5))*(IF(D186="M",VLOOKUP(H186+5,Hoja2!$A$4:$F$116,5),VLOOKUP(H186+5,Hoja2!$A$4:$F$116,6))/IF(D186="M",VLOOKUP(H186,Hoja2!$A$4:$F$116,5),VLOOKUP(H186,Hoja2!$A$4:$F$116,6))))</f>
        <v>0.044199346970581</v>
      </c>
      <c r="S186" s="0" t="n">
        <f aca="false">IF(D186="M",VLOOKUP(Hoja1!C186+5,Hoja2!$A$4:$F$116,6),VLOOKUP(Hoja1!C186+5,Hoja2!$A$4:$F$116,5))/IF(D186="M",VLOOKUP(Hoja1!C186,Hoja2!$A$4:$F$116,6),VLOOKUP(Hoja1!C186,Hoja2!$A$4:$F$116,5))</f>
        <v>0.954916902541415</v>
      </c>
      <c r="T186" s="11" t="n">
        <f aca="false">IF(K186=0,0,(VLOOKUP(Hoja1!K186+5,Hoja2!$A$4:$F$116,5)/VLOOKUP(Hoja1!K186,Hoja2!$A$4:$F$116,5)))</f>
        <v>0</v>
      </c>
      <c r="U186" s="11" t="n">
        <f aca="false">IF(N186=0,0,(VLOOKUP(Hoja1!N186+5,Hoja2!$A$4:$F$116,5)/VLOOKUP(Hoja1!N186,Hoja2!$A$4:$F$116,5)))</f>
        <v>0</v>
      </c>
      <c r="V186" s="11" t="n">
        <f aca="false">IF(Q186=0,0,(VLOOKUP(Hoja1!Q186+5,Hoja2!$A$4:$F$116,5)/VLOOKUP(Hoja1!Q186,Hoja2!$A$4:$F$116,5)))</f>
        <v>0</v>
      </c>
      <c r="W186" s="11" t="n">
        <f aca="false">(1-S186)*(T186+U186+V186)</f>
        <v>0</v>
      </c>
      <c r="X186" s="12" t="n">
        <f aca="false">(1-S186)*(T186+U186+V186-(T186*U186+T186*V186+U186*V186)+(T186*U186*V186))</f>
        <v>0</v>
      </c>
    </row>
    <row r="187" customFormat="false" ht="12.75" hidden="false" customHeight="false" outlineLevel="0" collapsed="false">
      <c r="A187" s="6" t="n">
        <f aca="false">+A186+1</f>
        <v>185</v>
      </c>
      <c r="B187" s="7" t="n">
        <v>20930</v>
      </c>
      <c r="C187" s="8" t="n">
        <f aca="false">($C$1-B187)/365.25</f>
        <v>55.7015742642026</v>
      </c>
      <c r="D187" s="9" t="s">
        <v>27</v>
      </c>
      <c r="E187" s="9" t="s">
        <v>26</v>
      </c>
      <c r="F187" s="7" t="n">
        <v>26091</v>
      </c>
      <c r="G187" s="7" t="n">
        <v>21732</v>
      </c>
      <c r="H187" s="8" t="n">
        <f aca="false">($H$1-G187)/365.25</f>
        <v>53.5058179329227</v>
      </c>
      <c r="I187" s="7" t="n">
        <v>29686</v>
      </c>
      <c r="J187" s="8" t="n">
        <f aca="false">IF(I187=0,0,(($J$1-I187)/365.25))</f>
        <v>31.7289527720739</v>
      </c>
      <c r="K187" s="8" t="n">
        <f aca="false">IF(J187&gt;=20,0,J187)</f>
        <v>0</v>
      </c>
      <c r="L187" s="7" t="n">
        <v>30699</v>
      </c>
      <c r="M187" s="8" t="n">
        <f aca="false">IF(L187=0,0,(($J$1-L187)/365.25))</f>
        <v>28.9555099247091</v>
      </c>
      <c r="N187" s="8" t="n">
        <f aca="false">IF(M187&gt;=20,0,M187)</f>
        <v>0</v>
      </c>
      <c r="O187" s="7" t="n">
        <v>31964</v>
      </c>
      <c r="P187" s="8" t="n">
        <f aca="false">IF(O187=0,0,(($J$1-O187)/365.25))</f>
        <v>25.492128678987</v>
      </c>
      <c r="Q187" s="8" t="n">
        <f aca="false">IF(P187&gt;=20,0,P187)</f>
        <v>0</v>
      </c>
      <c r="R187" s="0" t="n">
        <f aca="false">IF(H187=0,0,(IF(D187="M",VLOOKUP(Hoja1!C187,Hoja2!$A$4:$F$116,6),VLOOKUP(Hoja1!C187,Hoja2!$A$4:$F$116,5))-IF(D187="M",VLOOKUP(Hoja1!C187+5,Hoja2!$A$4:$F$116,6),VLOOKUP(Hoja1!C187+5,Hoja2!$A$4:$F$116,5)))/IF(D187="M",VLOOKUP(Hoja1!C187,Hoja2!$A$4:$F$116,6),VLOOKUP(Hoja1!C187,Hoja2!$A$4:$F$116,5))*(IF(D187="M",VLOOKUP(H187+5,Hoja2!$A$4:$F$116,5),VLOOKUP(H187+5,Hoja2!$A$4:$F$116,6))/IF(D187="M",VLOOKUP(H187,Hoja2!$A$4:$F$116,5),VLOOKUP(H187,Hoja2!$A$4:$F$116,6))))</f>
        <v>0.0384008903557504</v>
      </c>
      <c r="S187" s="0" t="n">
        <f aca="false">IF(D187="M",VLOOKUP(Hoja1!C187+5,Hoja2!$A$4:$F$116,6),VLOOKUP(Hoja1!C187+5,Hoja2!$A$4:$F$116,5))/IF(D187="M",VLOOKUP(Hoja1!C187,Hoja2!$A$4:$F$116,6),VLOOKUP(Hoja1!C187,Hoja2!$A$4:$F$116,5))</f>
        <v>0.960875035496307</v>
      </c>
      <c r="T187" s="11" t="n">
        <f aca="false">IF(K187=0,0,(VLOOKUP(Hoja1!K187+5,Hoja2!$A$4:$F$116,5)/VLOOKUP(Hoja1!K187,Hoja2!$A$4:$F$116,5)))</f>
        <v>0</v>
      </c>
      <c r="U187" s="11" t="n">
        <f aca="false">IF(N187=0,0,(VLOOKUP(Hoja1!N187+5,Hoja2!$A$4:$F$116,5)/VLOOKUP(Hoja1!N187,Hoja2!$A$4:$F$116,5)))</f>
        <v>0</v>
      </c>
      <c r="V187" s="11" t="n">
        <f aca="false">IF(Q187=0,0,(VLOOKUP(Hoja1!Q187+5,Hoja2!$A$4:$F$116,5)/VLOOKUP(Hoja1!Q187,Hoja2!$A$4:$F$116,5)))</f>
        <v>0</v>
      </c>
      <c r="W187" s="11" t="n">
        <f aca="false">(1-S187)*(T187+U187+V187)</f>
        <v>0</v>
      </c>
      <c r="X187" s="12" t="n">
        <f aca="false">(1-S187)*(T187+U187+V187-(T187*U187+T187*V187+U187*V187)+(T187*U187*V187))</f>
        <v>0</v>
      </c>
    </row>
    <row r="188" customFormat="false" ht="12.75" hidden="false" customHeight="false" outlineLevel="0" collapsed="false">
      <c r="A188" s="6" t="n">
        <f aca="false">+A187+1</f>
        <v>186</v>
      </c>
      <c r="B188" s="7" t="n">
        <v>19034</v>
      </c>
      <c r="C188" s="8" t="n">
        <f aca="false">($C$1-B188)/365.25</f>
        <v>60.8925393566051</v>
      </c>
      <c r="D188" s="9" t="s">
        <v>27</v>
      </c>
      <c r="E188" s="9" t="s">
        <v>26</v>
      </c>
      <c r="F188" s="7" t="n">
        <v>26421</v>
      </c>
      <c r="G188" s="7" t="n">
        <v>20185</v>
      </c>
      <c r="H188" s="8" t="n">
        <f aca="false">($H$1-G188)/365.25</f>
        <v>57.741273100616</v>
      </c>
      <c r="I188" s="7" t="n">
        <v>26417</v>
      </c>
      <c r="J188" s="8" t="n">
        <f aca="false">IF(I188=0,0,(($J$1-I188)/365.25))</f>
        <v>40.6789869952088</v>
      </c>
      <c r="K188" s="8" t="n">
        <f aca="false">IF(J188&gt;=20,0,J188)</f>
        <v>0</v>
      </c>
      <c r="L188" s="7" t="n">
        <v>28429</v>
      </c>
      <c r="M188" s="8" t="n">
        <f aca="false">IF(L188=0,0,(($J$1-L188)/365.25))</f>
        <v>35.170431211499</v>
      </c>
      <c r="N188" s="8" t="n">
        <f aca="false">IF(M188&gt;=20,0,M188)</f>
        <v>0</v>
      </c>
      <c r="O188" s="7" t="n">
        <v>29303</v>
      </c>
      <c r="P188" s="8" t="n">
        <f aca="false">IF(O188=0,0,(($J$1-O188)/365.25))</f>
        <v>32.7775496235455</v>
      </c>
      <c r="Q188" s="8" t="n">
        <f aca="false">IF(P188&gt;=20,0,P188)</f>
        <v>0</v>
      </c>
      <c r="R188" s="0" t="n">
        <f aca="false">IF(H188=0,0,(IF(D188="M",VLOOKUP(Hoja1!C188,Hoja2!$A$4:$F$116,6),VLOOKUP(Hoja1!C188,Hoja2!$A$4:$F$116,5))-IF(D188="M",VLOOKUP(Hoja1!C188+5,Hoja2!$A$4:$F$116,6),VLOOKUP(Hoja1!C188+5,Hoja2!$A$4:$F$116,5)))/IF(D188="M",VLOOKUP(Hoja1!C188,Hoja2!$A$4:$F$116,6),VLOOKUP(Hoja1!C188,Hoja2!$A$4:$F$116,5))*(IF(D188="M",VLOOKUP(H188+5,Hoja2!$A$4:$F$116,5),VLOOKUP(H188+5,Hoja2!$A$4:$F$116,6))/IF(D188="M",VLOOKUP(H188,Hoja2!$A$4:$F$116,5),VLOOKUP(H188,Hoja2!$A$4:$F$116,6))))</f>
        <v>0.0521460988565473</v>
      </c>
      <c r="S188" s="0" t="n">
        <f aca="false">IF(D188="M",VLOOKUP(Hoja1!C188+5,Hoja2!$A$4:$F$116,6),VLOOKUP(Hoja1!C188+5,Hoja2!$A$4:$F$116,5))/IF(D188="M",VLOOKUP(Hoja1!C188,Hoja2!$A$4:$F$116,6),VLOOKUP(Hoja1!C188,Hoja2!$A$4:$F$116,5))</f>
        <v>0.946638280654639</v>
      </c>
      <c r="T188" s="11" t="n">
        <f aca="false">IF(K188=0,0,(VLOOKUP(Hoja1!K188+5,Hoja2!$A$4:$F$116,5)/VLOOKUP(Hoja1!K188,Hoja2!$A$4:$F$116,5)))</f>
        <v>0</v>
      </c>
      <c r="U188" s="11" t="n">
        <f aca="false">IF(N188=0,0,(VLOOKUP(Hoja1!N188+5,Hoja2!$A$4:$F$116,5)/VLOOKUP(Hoja1!N188,Hoja2!$A$4:$F$116,5)))</f>
        <v>0</v>
      </c>
      <c r="V188" s="11" t="n">
        <f aca="false">IF(Q188=0,0,(VLOOKUP(Hoja1!Q188+5,Hoja2!$A$4:$F$116,5)/VLOOKUP(Hoja1!Q188,Hoja2!$A$4:$F$116,5)))</f>
        <v>0</v>
      </c>
      <c r="W188" s="11" t="n">
        <f aca="false">(1-S188)*(T188+U188+V188)</f>
        <v>0</v>
      </c>
      <c r="X188" s="12" t="n">
        <f aca="false">(1-S188)*(T188+U188+V188-(T188*U188+T188*V188+U188*V188)+(T188*U188*V188))</f>
        <v>0</v>
      </c>
    </row>
    <row r="189" customFormat="false" ht="12.75" hidden="false" customHeight="false" outlineLevel="0" collapsed="false">
      <c r="A189" s="6" t="n">
        <f aca="false">+A188+1</f>
        <v>187</v>
      </c>
      <c r="B189" s="7" t="n">
        <v>17065</v>
      </c>
      <c r="C189" s="8" t="n">
        <f aca="false">($C$1-B189)/365.25</f>
        <v>66.2833675564682</v>
      </c>
      <c r="D189" s="9" t="s">
        <v>25</v>
      </c>
      <c r="E189" s="9" t="s">
        <v>26</v>
      </c>
      <c r="F189" s="7" t="n">
        <v>26421</v>
      </c>
      <c r="G189" s="7" t="n">
        <v>16426</v>
      </c>
      <c r="H189" s="8" t="n">
        <f aca="false">($H$1-G189)/365.25</f>
        <v>68.0328542094456</v>
      </c>
      <c r="I189" s="7" t="n">
        <v>27473</v>
      </c>
      <c r="J189" s="8" t="n">
        <f aca="false">IF(I189=0,0,(($J$1-I189)/365.25))</f>
        <v>37.7878165639973</v>
      </c>
      <c r="K189" s="8" t="n">
        <f aca="false">IF(J189&gt;=20,0,J189)</f>
        <v>0</v>
      </c>
      <c r="L189" s="7" t="n">
        <v>28073</v>
      </c>
      <c r="M189" s="8" t="n">
        <f aca="false">IF(L189=0,0,(($J$1-L189)/365.25))</f>
        <v>36.145106091718</v>
      </c>
      <c r="N189" s="8" t="n">
        <f aca="false">IF(M189&gt;=20,0,M189)</f>
        <v>0</v>
      </c>
      <c r="O189" s="10"/>
      <c r="P189" s="8" t="n">
        <f aca="false">IF(O189=0,0,(($J$1-O189)/365.25))</f>
        <v>0</v>
      </c>
      <c r="Q189" s="8" t="n">
        <f aca="false">IF(P189&gt;=20,0,P189)</f>
        <v>0</v>
      </c>
      <c r="R189" s="0" t="n">
        <f aca="false">IF(H189=0,0,(IF(D189="M",VLOOKUP(Hoja1!C189,Hoja2!$A$4:$F$116,6),VLOOKUP(Hoja1!C189,Hoja2!$A$4:$F$116,5))-IF(D189="M",VLOOKUP(Hoja1!C189+5,Hoja2!$A$4:$F$116,6),VLOOKUP(Hoja1!C189+5,Hoja2!$A$4:$F$116,5)))/IF(D189="M",VLOOKUP(Hoja1!C189,Hoja2!$A$4:$F$116,6),VLOOKUP(Hoja1!C189,Hoja2!$A$4:$F$116,5))*(IF(D189="M",VLOOKUP(H189+5,Hoja2!$A$4:$F$116,5),VLOOKUP(H189+5,Hoja2!$A$4:$F$116,6))/IF(D189="M",VLOOKUP(H189,Hoja2!$A$4:$F$116,5),VLOOKUP(H189,Hoja2!$A$4:$F$116,6))))</f>
        <v>0.0395398993798483</v>
      </c>
      <c r="S189" s="0" t="n">
        <f aca="false">IF(D189="M",VLOOKUP(Hoja1!C189+5,Hoja2!$A$4:$F$116,6),VLOOKUP(Hoja1!C189+5,Hoja2!$A$4:$F$116,5))/IF(D189="M",VLOOKUP(Hoja1!C189,Hoja2!$A$4:$F$116,6),VLOOKUP(Hoja1!C189,Hoja2!$A$4:$F$116,5))</f>
        <v>0.955589224436107</v>
      </c>
      <c r="T189" s="11" t="n">
        <f aca="false">IF(K189=0,0,(VLOOKUP(Hoja1!K189+5,Hoja2!$A$4:$F$116,5)/VLOOKUP(Hoja1!K189,Hoja2!$A$4:$F$116,5)))</f>
        <v>0</v>
      </c>
      <c r="U189" s="11" t="n">
        <f aca="false">IF(N189=0,0,(VLOOKUP(Hoja1!N189+5,Hoja2!$A$4:$F$116,5)/VLOOKUP(Hoja1!N189,Hoja2!$A$4:$F$116,5)))</f>
        <v>0</v>
      </c>
      <c r="V189" s="11" t="n">
        <f aca="false">IF(Q189=0,0,(VLOOKUP(Hoja1!Q189+5,Hoja2!$A$4:$F$116,5)/VLOOKUP(Hoja1!Q189,Hoja2!$A$4:$F$116,5)))</f>
        <v>0</v>
      </c>
      <c r="W189" s="11" t="n">
        <f aca="false">(1-S189)*(T189+U189+V189)</f>
        <v>0</v>
      </c>
      <c r="X189" s="12" t="n">
        <f aca="false">(1-S189)*(T189+U189+V189-(T189*U189+T189*V189+U189*V189)+(T189*U189*V189))</f>
        <v>0</v>
      </c>
    </row>
    <row r="190" customFormat="false" ht="12.75" hidden="false" customHeight="false" outlineLevel="0" collapsed="false">
      <c r="A190" s="6" t="n">
        <f aca="false">+A189+1</f>
        <v>188</v>
      </c>
      <c r="B190" s="7" t="n">
        <v>17734</v>
      </c>
      <c r="C190" s="8" t="n">
        <f aca="false">($C$1-B190)/365.25</f>
        <v>64.4517453798768</v>
      </c>
      <c r="D190" s="9" t="s">
        <v>27</v>
      </c>
      <c r="E190" s="9" t="s">
        <v>29</v>
      </c>
      <c r="F190" s="7" t="n">
        <v>26421</v>
      </c>
      <c r="G190" s="10"/>
      <c r="H190" s="8"/>
      <c r="I190" s="7" t="n">
        <v>27437</v>
      </c>
      <c r="J190" s="8" t="n">
        <f aca="false">IF(I190=0,0,(($J$1-I190)/365.25))</f>
        <v>37.886379192334</v>
      </c>
      <c r="K190" s="8" t="n">
        <f aca="false">IF(J190&gt;=20,0,J190)</f>
        <v>0</v>
      </c>
      <c r="L190" s="7" t="n">
        <v>28701</v>
      </c>
      <c r="M190" s="8" t="n">
        <f aca="false">IF(L190=0,0,(($J$1-L190)/365.25))</f>
        <v>34.425735797399</v>
      </c>
      <c r="N190" s="8" t="n">
        <f aca="false">IF(M190&gt;=20,0,M190)</f>
        <v>0</v>
      </c>
      <c r="O190" s="10"/>
      <c r="P190" s="8" t="n">
        <f aca="false">IF(O190=0,0,(($J$1-O190)/365.25))</f>
        <v>0</v>
      </c>
      <c r="Q190" s="8" t="n">
        <f aca="false">IF(P190&gt;=20,0,P190)</f>
        <v>0</v>
      </c>
      <c r="R190" s="0" t="n">
        <f aca="false">IF(H190=0,0,(IF(D190="M",VLOOKUP(Hoja1!C190,Hoja2!$A$4:$F$116,6),VLOOKUP(Hoja1!C190,Hoja2!$A$4:$F$116,5))-IF(D190="M",VLOOKUP(Hoja1!C190+5,Hoja2!$A$4:$F$116,6),VLOOKUP(Hoja1!C190+5,Hoja2!$A$4:$F$116,5)))/IF(D190="M",VLOOKUP(Hoja1!C190,Hoja2!$A$4:$F$116,6),VLOOKUP(Hoja1!C190,Hoja2!$A$4:$F$116,5))*(IF(D190="M",VLOOKUP(H190+5,Hoja2!$A$4:$F$116,5),VLOOKUP(H190+5,Hoja2!$A$4:$F$116,6))/IF(D190="M",VLOOKUP(H190,Hoja2!$A$4:$F$116,5),VLOOKUP(H190,Hoja2!$A$4:$F$116,6))))</f>
        <v>0</v>
      </c>
      <c r="S190" s="0" t="n">
        <f aca="false">IF(D190="M",VLOOKUP(Hoja1!C190+5,Hoja2!$A$4:$F$116,6),VLOOKUP(Hoja1!C190+5,Hoja2!$A$4:$F$116,5))/IF(D190="M",VLOOKUP(Hoja1!C190,Hoja2!$A$4:$F$116,6),VLOOKUP(Hoja1!C190,Hoja2!$A$4:$F$116,5))</f>
        <v>0.929997522131161</v>
      </c>
      <c r="T190" s="11" t="n">
        <f aca="false">IF(K190=0,0,(VLOOKUP(Hoja1!K190+5,Hoja2!$A$4:$F$116,5)/VLOOKUP(Hoja1!K190,Hoja2!$A$4:$F$116,5)))</f>
        <v>0</v>
      </c>
      <c r="U190" s="11" t="n">
        <f aca="false">IF(N190=0,0,(VLOOKUP(Hoja1!N190+5,Hoja2!$A$4:$F$116,5)/VLOOKUP(Hoja1!N190,Hoja2!$A$4:$F$116,5)))</f>
        <v>0</v>
      </c>
      <c r="V190" s="11" t="n">
        <f aca="false">IF(Q190=0,0,(VLOOKUP(Hoja1!Q190+5,Hoja2!$A$4:$F$116,5)/VLOOKUP(Hoja1!Q190,Hoja2!$A$4:$F$116,5)))</f>
        <v>0</v>
      </c>
      <c r="W190" s="11" t="n">
        <f aca="false">(1-S190)*(T190+U190+V190)</f>
        <v>0</v>
      </c>
      <c r="X190" s="12" t="n">
        <f aca="false">(1-S190)*(T190+U190+V190-(T190*U190+T190*V190+U190*V190)+(T190*U190*V190))</f>
        <v>0</v>
      </c>
    </row>
    <row r="191" customFormat="false" ht="12.75" hidden="false" customHeight="false" outlineLevel="0" collapsed="false">
      <c r="A191" s="6" t="n">
        <f aca="false">+A190+1</f>
        <v>189</v>
      </c>
      <c r="B191" s="7" t="n">
        <v>19441</v>
      </c>
      <c r="C191" s="8" t="n">
        <f aca="false">($C$1-B191)/365.25</f>
        <v>59.7782340862423</v>
      </c>
      <c r="D191" s="9" t="s">
        <v>25</v>
      </c>
      <c r="E191" s="9" t="s">
        <v>26</v>
      </c>
      <c r="F191" s="7" t="n">
        <v>26421</v>
      </c>
      <c r="G191" s="7" t="n">
        <v>21731</v>
      </c>
      <c r="H191" s="8" t="n">
        <f aca="false">($H$1-G191)/365.25</f>
        <v>53.5085557837098</v>
      </c>
      <c r="I191" s="7" t="n">
        <v>28280</v>
      </c>
      <c r="J191" s="8" t="n">
        <f aca="false">IF(I191=0,0,(($J$1-I191)/365.25))</f>
        <v>35.5783709787817</v>
      </c>
      <c r="K191" s="8" t="n">
        <f aca="false">IF(J191&gt;=20,0,J191)</f>
        <v>0</v>
      </c>
      <c r="L191" s="7" t="n">
        <v>31262</v>
      </c>
      <c r="M191" s="8" t="n">
        <f aca="false">IF(L191=0,0,(($J$1-L191)/365.25))</f>
        <v>27.4140999315537</v>
      </c>
      <c r="N191" s="8" t="n">
        <f aca="false">IF(M191&gt;=20,0,M191)</f>
        <v>0</v>
      </c>
      <c r="O191" s="7" t="n">
        <v>31974</v>
      </c>
      <c r="P191" s="8" t="n">
        <f aca="false">IF(O191=0,0,(($J$1-O191)/365.25))</f>
        <v>25.4647501711157</v>
      </c>
      <c r="Q191" s="8" t="n">
        <f aca="false">IF(P191&gt;=20,0,P191)</f>
        <v>0</v>
      </c>
      <c r="R191" s="0" t="n">
        <f aca="false">IF(H191=0,0,(IF(D191="M",VLOOKUP(Hoja1!C191,Hoja2!$A$4:$F$116,6),VLOOKUP(Hoja1!C191,Hoja2!$A$4:$F$116,5))-IF(D191="M",VLOOKUP(Hoja1!C191+5,Hoja2!$A$4:$F$116,6),VLOOKUP(Hoja1!C191+5,Hoja2!$A$4:$F$116,5)))/IF(D191="M",VLOOKUP(Hoja1!C191,Hoja2!$A$4:$F$116,6),VLOOKUP(Hoja1!C191,Hoja2!$A$4:$F$116,5))*(IF(D191="M",VLOOKUP(H191+5,Hoja2!$A$4:$F$116,5),VLOOKUP(H191+5,Hoja2!$A$4:$F$116,6))/IF(D191="M",VLOOKUP(H191,Hoja2!$A$4:$F$116,5),VLOOKUP(H191,Hoja2!$A$4:$F$116,6))))</f>
        <v>0.0242341475607043</v>
      </c>
      <c r="S191" s="0" t="n">
        <f aca="false">IF(D191="M",VLOOKUP(Hoja1!C191+5,Hoja2!$A$4:$F$116,6),VLOOKUP(Hoja1!C191+5,Hoja2!$A$4:$F$116,5))/IF(D191="M",VLOOKUP(Hoja1!C191,Hoja2!$A$4:$F$116,6),VLOOKUP(Hoja1!C191,Hoja2!$A$4:$F$116,5))</f>
        <v>0.974934837798049</v>
      </c>
      <c r="T191" s="11" t="n">
        <f aca="false">IF(K191=0,0,(VLOOKUP(Hoja1!K191+5,Hoja2!$A$4:$F$116,5)/VLOOKUP(Hoja1!K191,Hoja2!$A$4:$F$116,5)))</f>
        <v>0</v>
      </c>
      <c r="U191" s="11" t="n">
        <f aca="false">IF(N191=0,0,(VLOOKUP(Hoja1!N191+5,Hoja2!$A$4:$F$116,5)/VLOOKUP(Hoja1!N191,Hoja2!$A$4:$F$116,5)))</f>
        <v>0</v>
      </c>
      <c r="V191" s="11" t="n">
        <f aca="false">IF(Q191=0,0,(VLOOKUP(Hoja1!Q191+5,Hoja2!$A$4:$F$116,5)/VLOOKUP(Hoja1!Q191,Hoja2!$A$4:$F$116,5)))</f>
        <v>0</v>
      </c>
      <c r="W191" s="11" t="n">
        <f aca="false">(1-S191)*(T191+U191+V191)</f>
        <v>0</v>
      </c>
      <c r="X191" s="12" t="n">
        <f aca="false">(1-S191)*(T191+U191+V191-(T191*U191+T191*V191+U191*V191)+(T191*U191*V191))</f>
        <v>0</v>
      </c>
    </row>
    <row r="192" customFormat="false" ht="12.75" hidden="false" customHeight="false" outlineLevel="0" collapsed="false">
      <c r="A192" s="6" t="n">
        <f aca="false">+A191+1</f>
        <v>190</v>
      </c>
      <c r="B192" s="7" t="n">
        <v>18011</v>
      </c>
      <c r="C192" s="8" t="n">
        <f aca="false">($C$1-B192)/365.25</f>
        <v>63.6933607118412</v>
      </c>
      <c r="D192" s="9" t="s">
        <v>27</v>
      </c>
      <c r="E192" s="9" t="s">
        <v>28</v>
      </c>
      <c r="F192" s="7" t="n">
        <v>26421</v>
      </c>
      <c r="G192" s="10"/>
      <c r="H192" s="8"/>
      <c r="I192" s="10"/>
      <c r="J192" s="8" t="n">
        <f aca="false">IF(I192=0,0,(($J$1-I192)/365.25))</f>
        <v>0</v>
      </c>
      <c r="K192" s="8" t="n">
        <f aca="false">IF(J192&gt;=20,0,J192)</f>
        <v>0</v>
      </c>
      <c r="L192" s="10"/>
      <c r="M192" s="8" t="n">
        <f aca="false">IF(L192=0,0,(($J$1-L192)/365.25))</f>
        <v>0</v>
      </c>
      <c r="N192" s="8" t="n">
        <f aca="false">IF(M192&gt;=20,0,M192)</f>
        <v>0</v>
      </c>
      <c r="O192" s="10"/>
      <c r="P192" s="8" t="n">
        <f aca="false">IF(O192=0,0,(($J$1-O192)/365.25))</f>
        <v>0</v>
      </c>
      <c r="Q192" s="8" t="n">
        <f aca="false">IF(P192&gt;=20,0,P192)</f>
        <v>0</v>
      </c>
      <c r="R192" s="0" t="n">
        <f aca="false">IF(H192=0,0,(IF(D192="M",VLOOKUP(Hoja1!C192,Hoja2!$A$4:$F$116,6),VLOOKUP(Hoja1!C192,Hoja2!$A$4:$F$116,5))-IF(D192="M",VLOOKUP(Hoja1!C192+5,Hoja2!$A$4:$F$116,6),VLOOKUP(Hoja1!C192+5,Hoja2!$A$4:$F$116,5)))/IF(D192="M",VLOOKUP(Hoja1!C192,Hoja2!$A$4:$F$116,6),VLOOKUP(Hoja1!C192,Hoja2!$A$4:$F$116,5))*(IF(D192="M",VLOOKUP(H192+5,Hoja2!$A$4:$F$116,5),VLOOKUP(H192+5,Hoja2!$A$4:$F$116,6))/IF(D192="M",VLOOKUP(H192,Hoja2!$A$4:$F$116,5),VLOOKUP(H192,Hoja2!$A$4:$F$116,6))))</f>
        <v>0</v>
      </c>
      <c r="S192" s="0" t="n">
        <f aca="false">IF(D192="M",VLOOKUP(Hoja1!C192+5,Hoja2!$A$4:$F$116,6),VLOOKUP(Hoja1!C192+5,Hoja2!$A$4:$F$116,5))/IF(D192="M",VLOOKUP(Hoja1!C192,Hoja2!$A$4:$F$116,6),VLOOKUP(Hoja1!C192,Hoja2!$A$4:$F$116,5))</f>
        <v>0.935782329780848</v>
      </c>
      <c r="T192" s="11" t="n">
        <f aca="false">IF(K192=0,0,(VLOOKUP(Hoja1!K192+5,Hoja2!$A$4:$F$116,5)/VLOOKUP(Hoja1!K192,Hoja2!$A$4:$F$116,5)))</f>
        <v>0</v>
      </c>
      <c r="U192" s="11" t="n">
        <f aca="false">IF(N192=0,0,(VLOOKUP(Hoja1!N192+5,Hoja2!$A$4:$F$116,5)/VLOOKUP(Hoja1!N192,Hoja2!$A$4:$F$116,5)))</f>
        <v>0</v>
      </c>
      <c r="V192" s="11" t="n">
        <f aca="false">IF(Q192=0,0,(VLOOKUP(Hoja1!Q192+5,Hoja2!$A$4:$F$116,5)/VLOOKUP(Hoja1!Q192,Hoja2!$A$4:$F$116,5)))</f>
        <v>0</v>
      </c>
      <c r="W192" s="11" t="n">
        <f aca="false">(1-S192)*(T192+U192+V192)</f>
        <v>0</v>
      </c>
      <c r="X192" s="12" t="n">
        <f aca="false">(1-S192)*(T192+U192+V192-(T192*U192+T192*V192+U192*V192)+(T192*U192*V192))</f>
        <v>0</v>
      </c>
    </row>
    <row r="193" customFormat="false" ht="12.75" hidden="false" customHeight="false" outlineLevel="0" collapsed="false">
      <c r="A193" s="6" t="n">
        <f aca="false">+A192+1</f>
        <v>191</v>
      </c>
      <c r="B193" s="7" t="n">
        <v>16720</v>
      </c>
      <c r="C193" s="8" t="n">
        <f aca="false">($C$1-B193)/365.25</f>
        <v>67.2279260780287</v>
      </c>
      <c r="D193" s="9" t="s">
        <v>27</v>
      </c>
      <c r="E193" s="9" t="s">
        <v>26</v>
      </c>
      <c r="F193" s="7" t="n">
        <v>26421</v>
      </c>
      <c r="G193" s="7" t="n">
        <v>19928</v>
      </c>
      <c r="H193" s="8" t="n">
        <f aca="false">($H$1-G193)/365.25</f>
        <v>58.444900752909</v>
      </c>
      <c r="I193" s="7" t="n">
        <v>29025</v>
      </c>
      <c r="J193" s="8" t="n">
        <f aca="false">IF(I193=0,0,(($J$1-I193)/365.25))</f>
        <v>33.5386721423682</v>
      </c>
      <c r="K193" s="8" t="n">
        <f aca="false">IF(J193&gt;=20,0,J193)</f>
        <v>0</v>
      </c>
      <c r="L193" s="7" t="n">
        <v>30487</v>
      </c>
      <c r="M193" s="8" t="n">
        <f aca="false">IF(L193=0,0,(($J$1-L193)/365.25))</f>
        <v>29.5359342915811</v>
      </c>
      <c r="N193" s="8" t="n">
        <f aca="false">IF(M193&gt;=20,0,M193)</f>
        <v>0</v>
      </c>
      <c r="O193" s="10"/>
      <c r="P193" s="8" t="n">
        <f aca="false">IF(O193=0,0,(($J$1-O193)/365.25))</f>
        <v>0</v>
      </c>
      <c r="Q193" s="8" t="n">
        <f aca="false">IF(P193&gt;=20,0,P193)</f>
        <v>0</v>
      </c>
      <c r="R193" s="0" t="n">
        <f aca="false">IF(H193=0,0,(IF(D193="M",VLOOKUP(Hoja1!C193,Hoja2!$A$4:$F$116,6),VLOOKUP(Hoja1!C193,Hoja2!$A$4:$F$116,5))-IF(D193="M",VLOOKUP(Hoja1!C193+5,Hoja2!$A$4:$F$116,6),VLOOKUP(Hoja1!C193+5,Hoja2!$A$4:$F$116,5)))/IF(D193="M",VLOOKUP(Hoja1!C193,Hoja2!$A$4:$F$116,6),VLOOKUP(Hoja1!C193,Hoja2!$A$4:$F$116,5))*(IF(D193="M",VLOOKUP(H193+5,Hoja2!$A$4:$F$116,5),VLOOKUP(H193+5,Hoja2!$A$4:$F$116,6))/IF(D193="M",VLOOKUP(H193,Hoja2!$A$4:$F$116,5),VLOOKUP(H193,Hoja2!$A$4:$F$116,6))))</f>
        <v>0.0948010817023453</v>
      </c>
      <c r="S193" s="0" t="n">
        <f aca="false">IF(D193="M",VLOOKUP(Hoja1!C193+5,Hoja2!$A$4:$F$116,6),VLOOKUP(Hoja1!C193+5,Hoja2!$A$4:$F$116,5))/IF(D193="M",VLOOKUP(Hoja1!C193,Hoja2!$A$4:$F$116,6),VLOOKUP(Hoja1!C193,Hoja2!$A$4:$F$116,5))</f>
        <v>0.902879311849426</v>
      </c>
      <c r="T193" s="11" t="n">
        <f aca="false">IF(K193=0,0,(VLOOKUP(Hoja1!K193+5,Hoja2!$A$4:$F$116,5)/VLOOKUP(Hoja1!K193,Hoja2!$A$4:$F$116,5)))</f>
        <v>0</v>
      </c>
      <c r="U193" s="11" t="n">
        <f aca="false">IF(N193=0,0,(VLOOKUP(Hoja1!N193+5,Hoja2!$A$4:$F$116,5)/VLOOKUP(Hoja1!N193,Hoja2!$A$4:$F$116,5)))</f>
        <v>0</v>
      </c>
      <c r="V193" s="11" t="n">
        <f aca="false">IF(Q193=0,0,(VLOOKUP(Hoja1!Q193+5,Hoja2!$A$4:$F$116,5)/VLOOKUP(Hoja1!Q193,Hoja2!$A$4:$F$116,5)))</f>
        <v>0</v>
      </c>
      <c r="W193" s="11" t="n">
        <f aca="false">(1-S193)*(T193+U193+V193)</f>
        <v>0</v>
      </c>
      <c r="X193" s="12" t="n">
        <f aca="false">(1-S193)*(T193+U193+V193-(T193*U193+T193*V193+U193*V193)+(T193*U193*V193))</f>
        <v>0</v>
      </c>
    </row>
    <row r="194" customFormat="false" ht="12.75" hidden="false" customHeight="false" outlineLevel="0" collapsed="false">
      <c r="A194" s="6" t="n">
        <f aca="false">+A193+1</f>
        <v>192</v>
      </c>
      <c r="B194" s="7" t="n">
        <v>18374</v>
      </c>
      <c r="C194" s="8" t="n">
        <f aca="false">($C$1-B194)/365.25</f>
        <v>62.6995208761123</v>
      </c>
      <c r="D194" s="9" t="s">
        <v>27</v>
      </c>
      <c r="E194" s="9" t="s">
        <v>26</v>
      </c>
      <c r="F194" s="7" t="n">
        <v>26452</v>
      </c>
      <c r="G194" s="7" t="n">
        <v>20398</v>
      </c>
      <c r="H194" s="8" t="n">
        <f aca="false">($H$1-G194)/365.25</f>
        <v>57.1581108829569</v>
      </c>
      <c r="I194" s="7" t="n">
        <v>28097</v>
      </c>
      <c r="J194" s="8" t="n">
        <f aca="false">IF(I194=0,0,(($J$1-I194)/365.25))</f>
        <v>36.0793976728268</v>
      </c>
      <c r="K194" s="8" t="n">
        <f aca="false">IF(J194&gt;=20,0,J194)</f>
        <v>0</v>
      </c>
      <c r="L194" s="7" t="n">
        <v>29123</v>
      </c>
      <c r="M194" s="8" t="n">
        <f aca="false">IF(L194=0,0,(($J$1-L194)/365.25))</f>
        <v>33.2703627652293</v>
      </c>
      <c r="N194" s="8" t="n">
        <f aca="false">IF(M194&gt;=20,0,M194)</f>
        <v>0</v>
      </c>
      <c r="O194" s="10"/>
      <c r="P194" s="8" t="n">
        <f aca="false">IF(O194=0,0,(($J$1-O194)/365.25))</f>
        <v>0</v>
      </c>
      <c r="Q194" s="8" t="n">
        <f aca="false">IF(P194&gt;=20,0,P194)</f>
        <v>0</v>
      </c>
      <c r="R194" s="0" t="n">
        <f aca="false">IF(H194=0,0,(IF(D194="M",VLOOKUP(Hoja1!C194,Hoja2!$A$4:$F$116,6),VLOOKUP(Hoja1!C194,Hoja2!$A$4:$F$116,5))-IF(D194="M",VLOOKUP(Hoja1!C194+5,Hoja2!$A$4:$F$116,6),VLOOKUP(Hoja1!C194+5,Hoja2!$A$4:$F$116,5)))/IF(D194="M",VLOOKUP(Hoja1!C194,Hoja2!$A$4:$F$116,6),VLOOKUP(Hoja1!C194,Hoja2!$A$4:$F$116,5))*(IF(D194="M",VLOOKUP(H194+5,Hoja2!$A$4:$F$116,5),VLOOKUP(H194+5,Hoja2!$A$4:$F$116,6))/IF(D194="M",VLOOKUP(H194,Hoja2!$A$4:$F$116,5),VLOOKUP(H194,Hoja2!$A$4:$F$116,6))))</f>
        <v>0.058321475643908</v>
      </c>
      <c r="S194" s="0" t="n">
        <f aca="false">IF(D194="M",VLOOKUP(Hoja1!C194+5,Hoja2!$A$4:$F$116,6),VLOOKUP(Hoja1!C194+5,Hoja2!$A$4:$F$116,5))/IF(D194="M",VLOOKUP(Hoja1!C194,Hoja2!$A$4:$F$116,6),VLOOKUP(Hoja1!C194,Hoja2!$A$4:$F$116,5))</f>
        <v>0.94031894459298</v>
      </c>
      <c r="T194" s="11" t="n">
        <f aca="false">IF(K194=0,0,(VLOOKUP(Hoja1!K194+5,Hoja2!$A$4:$F$116,5)/VLOOKUP(Hoja1!K194,Hoja2!$A$4:$F$116,5)))</f>
        <v>0</v>
      </c>
      <c r="U194" s="11" t="n">
        <f aca="false">IF(N194=0,0,(VLOOKUP(Hoja1!N194+5,Hoja2!$A$4:$F$116,5)/VLOOKUP(Hoja1!N194,Hoja2!$A$4:$F$116,5)))</f>
        <v>0</v>
      </c>
      <c r="V194" s="11" t="n">
        <f aca="false">IF(Q194=0,0,(VLOOKUP(Hoja1!Q194+5,Hoja2!$A$4:$F$116,5)/VLOOKUP(Hoja1!Q194,Hoja2!$A$4:$F$116,5)))</f>
        <v>0</v>
      </c>
      <c r="W194" s="11" t="n">
        <f aca="false">(1-S194)*(T194+U194+V194)</f>
        <v>0</v>
      </c>
      <c r="X194" s="12" t="n">
        <f aca="false">(1-S194)*(T194+U194+V194-(T194*U194+T194*V194+U194*V194)+(T194*U194*V194))</f>
        <v>0</v>
      </c>
    </row>
    <row r="195" customFormat="false" ht="12.75" hidden="false" customHeight="false" outlineLevel="0" collapsed="false">
      <c r="A195" s="6" t="n">
        <f aca="false">+A194+1</f>
        <v>193</v>
      </c>
      <c r="B195" s="7" t="n">
        <v>28114</v>
      </c>
      <c r="C195" s="8" t="n">
        <f aca="false">($C$1-B195)/365.25</f>
        <v>36.0328542094456</v>
      </c>
      <c r="D195" s="9" t="s">
        <v>25</v>
      </c>
      <c r="E195" s="9" t="s">
        <v>28</v>
      </c>
      <c r="F195" s="7" t="n">
        <v>36586</v>
      </c>
      <c r="G195" s="10"/>
      <c r="H195" s="8"/>
      <c r="I195" s="10"/>
      <c r="J195" s="8" t="n">
        <f aca="false">IF(I195=0,0,(($J$1-I195)/365.25))</f>
        <v>0</v>
      </c>
      <c r="K195" s="8" t="n">
        <f aca="false">IF(J195&gt;=20,0,J195)</f>
        <v>0</v>
      </c>
      <c r="L195" s="10"/>
      <c r="M195" s="8" t="n">
        <f aca="false">IF(L195=0,0,(($J$1-L195)/365.25))</f>
        <v>0</v>
      </c>
      <c r="N195" s="8" t="n">
        <f aca="false">IF(M195&gt;=20,0,M195)</f>
        <v>0</v>
      </c>
      <c r="O195" s="10"/>
      <c r="P195" s="8" t="n">
        <f aca="false">IF(O195=0,0,(($J$1-O195)/365.25))</f>
        <v>0</v>
      </c>
      <c r="Q195" s="8" t="n">
        <f aca="false">IF(P195&gt;=20,0,P195)</f>
        <v>0</v>
      </c>
      <c r="R195" s="0" t="n">
        <f aca="false">IF(H195=0,0,(IF(D195="M",VLOOKUP(Hoja1!C195,Hoja2!$A$4:$F$116,6),VLOOKUP(Hoja1!C195,Hoja2!$A$4:$F$116,5))-IF(D195="M",VLOOKUP(Hoja1!C195+5,Hoja2!$A$4:$F$116,6),VLOOKUP(Hoja1!C195+5,Hoja2!$A$4:$F$116,5)))/IF(D195="M",VLOOKUP(Hoja1!C195,Hoja2!$A$4:$F$116,6),VLOOKUP(Hoja1!C195,Hoja2!$A$4:$F$116,5))*(IF(D195="M",VLOOKUP(H195+5,Hoja2!$A$4:$F$116,5),VLOOKUP(H195+5,Hoja2!$A$4:$F$116,6))/IF(D195="M",VLOOKUP(H195,Hoja2!$A$4:$F$116,5),VLOOKUP(H195,Hoja2!$A$4:$F$116,6))))</f>
        <v>0</v>
      </c>
      <c r="S195" s="0" t="n">
        <f aca="false">IF(D195="M",VLOOKUP(Hoja1!C195+5,Hoja2!$A$4:$F$116,6),VLOOKUP(Hoja1!C195+5,Hoja2!$A$4:$F$116,5))/IF(D195="M",VLOOKUP(Hoja1!C195,Hoja2!$A$4:$F$116,6),VLOOKUP(Hoja1!C195,Hoja2!$A$4:$F$116,5))</f>
        <v>0.996250580188085</v>
      </c>
      <c r="T195" s="11" t="n">
        <f aca="false">IF(K195=0,0,(VLOOKUP(Hoja1!K195+5,Hoja2!$A$4:$F$116,5)/VLOOKUP(Hoja1!K195,Hoja2!$A$4:$F$116,5)))</f>
        <v>0</v>
      </c>
      <c r="U195" s="11" t="n">
        <f aca="false">IF(N195=0,0,(VLOOKUP(Hoja1!N195+5,Hoja2!$A$4:$F$116,5)/VLOOKUP(Hoja1!N195,Hoja2!$A$4:$F$116,5)))</f>
        <v>0</v>
      </c>
      <c r="V195" s="11" t="n">
        <f aca="false">IF(Q195=0,0,(VLOOKUP(Hoja1!Q195+5,Hoja2!$A$4:$F$116,5)/VLOOKUP(Hoja1!Q195,Hoja2!$A$4:$F$116,5)))</f>
        <v>0</v>
      </c>
      <c r="W195" s="11" t="n">
        <f aca="false">(1-S195)*(T195+U195+V195)</f>
        <v>0</v>
      </c>
      <c r="X195" s="12" t="n">
        <f aca="false">(1-S195)*(T195+U195+V195-(T195*U195+T195*V195+U195*V195)+(T195*U195*V195))</f>
        <v>0</v>
      </c>
    </row>
    <row r="196" customFormat="false" ht="12.75" hidden="false" customHeight="false" outlineLevel="0" collapsed="false">
      <c r="A196" s="6"/>
      <c r="B196" s="7"/>
      <c r="C196" s="7"/>
      <c r="D196" s="9"/>
      <c r="E196" s="9"/>
      <c r="F196" s="7"/>
      <c r="G196" s="10"/>
      <c r="H196" s="10"/>
      <c r="I196" s="10"/>
      <c r="J196" s="10"/>
      <c r="K196" s="10"/>
      <c r="L196" s="10"/>
      <c r="M196" s="10"/>
      <c r="N196" s="10"/>
      <c r="O196" s="10"/>
      <c r="P196" s="13"/>
    </row>
    <row r="197" customFormat="false" ht="12.75" hidden="false" customHeight="false" outlineLevel="0" collapsed="false">
      <c r="A197" s="6"/>
      <c r="B197" s="7"/>
      <c r="C197" s="7"/>
      <c r="D197" s="9"/>
      <c r="E197" s="9"/>
      <c r="F197" s="7"/>
      <c r="G197" s="7"/>
      <c r="H197" s="7"/>
      <c r="I197" s="7"/>
      <c r="J197" s="7"/>
      <c r="K197" s="7"/>
      <c r="L197" s="7"/>
      <c r="M197" s="7"/>
      <c r="N197" s="7"/>
      <c r="O197" s="10"/>
      <c r="P197" s="13"/>
      <c r="Q197" s="14" t="s">
        <v>31</v>
      </c>
      <c r="R197" s="15" t="n">
        <f aca="false">SUM(R3:R195)</f>
        <v>2.55394995113504</v>
      </c>
      <c r="S197" s="16"/>
      <c r="T197" s="16"/>
      <c r="U197" s="16"/>
      <c r="V197" s="16"/>
      <c r="W197" s="15" t="n">
        <f aca="false">SUM(W3:W195)</f>
        <v>1.23412035091881</v>
      </c>
      <c r="X197" s="15" t="n">
        <f aca="false">SUM(X3:X195)</f>
        <v>0.837573139551873</v>
      </c>
    </row>
    <row r="198" customFormat="false" ht="12.75" hidden="false" customHeight="false" outlineLevel="0" collapsed="false">
      <c r="A198" s="6"/>
      <c r="B198" s="7"/>
      <c r="C198" s="7"/>
      <c r="D198" s="9"/>
      <c r="E198" s="9"/>
      <c r="F198" s="7"/>
      <c r="G198" s="10"/>
      <c r="H198" s="10"/>
      <c r="I198" s="7"/>
      <c r="J198" s="7"/>
      <c r="K198" s="7"/>
      <c r="L198" s="7"/>
      <c r="M198" s="7"/>
      <c r="N198" s="7"/>
      <c r="O198" s="10"/>
      <c r="P198" s="13"/>
    </row>
    <row r="199" customFormat="false" ht="12.75" hidden="false" customHeight="false" outlineLevel="0" collapsed="false">
      <c r="A199" s="6"/>
      <c r="B199" s="7"/>
      <c r="C199" s="7"/>
      <c r="D199" s="9"/>
      <c r="E199" s="9"/>
      <c r="F199" s="7"/>
      <c r="G199" s="7"/>
      <c r="H199" s="7"/>
      <c r="I199" s="10"/>
      <c r="J199" s="10"/>
      <c r="K199" s="10"/>
      <c r="L199" s="10"/>
      <c r="M199" s="10"/>
      <c r="N199" s="10"/>
      <c r="O199" s="10"/>
      <c r="P199" s="13"/>
    </row>
    <row r="200" customFormat="false" ht="12.75" hidden="false" customHeight="false" outlineLevel="0" collapsed="false">
      <c r="A200" s="6"/>
      <c r="B200" s="7"/>
      <c r="C200" s="7"/>
      <c r="D200" s="9"/>
      <c r="E200" s="9"/>
      <c r="F200" s="7"/>
      <c r="G200" s="7"/>
      <c r="H200" s="7"/>
      <c r="I200" s="7"/>
      <c r="J200" s="7"/>
      <c r="K200" s="7"/>
      <c r="L200" s="10"/>
      <c r="M200" s="10"/>
      <c r="N200" s="10"/>
      <c r="O200" s="10"/>
      <c r="P200" s="13"/>
    </row>
    <row r="201" customFormat="false" ht="12.75" hidden="false" customHeight="false" outlineLevel="0" collapsed="false">
      <c r="A201" s="6"/>
      <c r="B201" s="7"/>
      <c r="C201" s="7"/>
      <c r="D201" s="9"/>
      <c r="E201" s="9"/>
      <c r="F201" s="7"/>
      <c r="G201" s="7"/>
      <c r="H201" s="7"/>
      <c r="I201" s="7"/>
      <c r="J201" s="7"/>
      <c r="K201" s="7"/>
      <c r="L201" s="7"/>
      <c r="M201" s="7"/>
      <c r="N201" s="7"/>
      <c r="O201" s="10"/>
      <c r="P201" s="13"/>
    </row>
    <row r="202" customFormat="false" ht="12.75" hidden="false" customHeight="false" outlineLevel="0" collapsed="false">
      <c r="A202" s="6"/>
      <c r="B202" s="7"/>
      <c r="C202" s="7"/>
      <c r="D202" s="9"/>
      <c r="E202" s="9"/>
      <c r="F202" s="7"/>
      <c r="G202" s="7"/>
      <c r="H202" s="7"/>
      <c r="I202" s="7"/>
      <c r="J202" s="7"/>
      <c r="K202" s="7"/>
      <c r="L202" s="10"/>
      <c r="M202" s="10"/>
      <c r="N202" s="10"/>
      <c r="O202" s="10"/>
      <c r="P202" s="13"/>
    </row>
    <row r="203" customFormat="false" ht="12.75" hidden="false" customHeight="false" outlineLevel="0" collapsed="false">
      <c r="A203" s="6"/>
      <c r="B203" s="7"/>
      <c r="C203" s="7"/>
      <c r="D203" s="9"/>
      <c r="E203" s="9"/>
      <c r="F203" s="7"/>
      <c r="G203" s="10"/>
      <c r="H203" s="10"/>
      <c r="I203" s="10"/>
      <c r="J203" s="10"/>
      <c r="K203" s="10"/>
      <c r="L203" s="10"/>
      <c r="M203" s="10"/>
      <c r="N203" s="10"/>
      <c r="O203" s="10"/>
      <c r="P203" s="13"/>
    </row>
    <row r="204" customFormat="false" ht="12.75" hidden="false" customHeight="false" outlineLevel="0" collapsed="false">
      <c r="A204" s="6"/>
      <c r="B204" s="7"/>
      <c r="C204" s="7"/>
      <c r="D204" s="9"/>
      <c r="E204" s="9"/>
      <c r="F204" s="7"/>
      <c r="G204" s="10"/>
      <c r="H204" s="10"/>
      <c r="I204" s="7"/>
      <c r="J204" s="7"/>
      <c r="K204" s="7"/>
      <c r="L204" s="10"/>
      <c r="M204" s="10"/>
      <c r="N204" s="10"/>
      <c r="O204" s="10"/>
      <c r="P204" s="13"/>
    </row>
    <row r="205" customFormat="false" ht="12.75" hidden="false" customHeight="false" outlineLevel="0" collapsed="false">
      <c r="A205" s="6"/>
      <c r="B205" s="7"/>
      <c r="C205" s="7"/>
      <c r="D205" s="9"/>
      <c r="E205" s="9"/>
      <c r="F205" s="7"/>
      <c r="G205" s="10"/>
      <c r="H205" s="10"/>
      <c r="I205" s="7"/>
      <c r="J205" s="7"/>
      <c r="K205" s="7"/>
      <c r="L205" s="10"/>
      <c r="M205" s="10"/>
      <c r="N205" s="10"/>
      <c r="O205" s="10"/>
      <c r="P205" s="13"/>
    </row>
    <row r="206" customFormat="false" ht="12.75" hidden="false" customHeight="false" outlineLevel="0" collapsed="false">
      <c r="A206" s="6"/>
      <c r="B206" s="7"/>
      <c r="C206" s="7"/>
      <c r="D206" s="9"/>
      <c r="E206" s="9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17"/>
    </row>
    <row r="207" customFormat="false" ht="12.75" hidden="false" customHeight="false" outlineLevel="0" collapsed="false">
      <c r="A207" s="6"/>
      <c r="B207" s="7"/>
      <c r="C207" s="7"/>
      <c r="D207" s="9"/>
      <c r="E207" s="9"/>
      <c r="F207" s="7"/>
      <c r="G207" s="10"/>
      <c r="H207" s="10"/>
      <c r="I207" s="7"/>
      <c r="J207" s="7"/>
      <c r="K207" s="7"/>
      <c r="L207" s="10"/>
      <c r="M207" s="10"/>
      <c r="N207" s="10"/>
      <c r="O207" s="10"/>
      <c r="P207" s="13"/>
    </row>
    <row r="208" customFormat="false" ht="12.75" hidden="false" customHeight="false" outlineLevel="0" collapsed="false">
      <c r="A208" s="6"/>
      <c r="B208" s="7"/>
      <c r="C208" s="7"/>
      <c r="D208" s="9"/>
      <c r="E208" s="9"/>
      <c r="F208" s="7"/>
      <c r="G208" s="10"/>
      <c r="H208" s="10"/>
      <c r="I208" s="10"/>
      <c r="J208" s="10"/>
      <c r="K208" s="10"/>
      <c r="L208" s="10"/>
      <c r="M208" s="10"/>
      <c r="N208" s="10"/>
      <c r="O208" s="10"/>
      <c r="P208" s="13"/>
    </row>
    <row r="209" customFormat="false" ht="12.75" hidden="false" customHeight="false" outlineLevel="0" collapsed="false">
      <c r="A209" s="6"/>
      <c r="B209" s="7"/>
      <c r="C209" s="7"/>
      <c r="D209" s="9"/>
      <c r="E209" s="9"/>
      <c r="F209" s="7"/>
      <c r="G209" s="10"/>
      <c r="H209" s="10"/>
      <c r="I209" s="7"/>
      <c r="J209" s="7"/>
      <c r="K209" s="7"/>
      <c r="L209" s="7"/>
      <c r="M209" s="7"/>
      <c r="N209" s="7"/>
      <c r="O209" s="7"/>
      <c r="P20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7" activeCellId="0" sqref="G4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3" customFormat="false" ht="12.75" hidden="false" customHeight="false" outlineLevel="0" collapsed="false">
      <c r="A3" s="0" t="s">
        <v>33</v>
      </c>
      <c r="B3" s="11" t="s">
        <v>34</v>
      </c>
      <c r="C3" s="11" t="s">
        <v>35</v>
      </c>
      <c r="E3" s="2" t="s">
        <v>36</v>
      </c>
      <c r="F3" s="2" t="s">
        <v>37</v>
      </c>
    </row>
    <row r="4" customFormat="false" ht="12.75" hidden="false" customHeight="false" outlineLevel="0" collapsed="false">
      <c r="A4" s="0" t="n">
        <v>0</v>
      </c>
      <c r="B4" s="11" t="n">
        <v>0.005807</v>
      </c>
      <c r="C4" s="11" t="n">
        <v>0.004744</v>
      </c>
      <c r="E4" s="0" t="n">
        <v>1000000</v>
      </c>
      <c r="F4" s="0" t="n">
        <f aca="false">1000000</f>
        <v>1000000</v>
      </c>
    </row>
    <row r="5" customFormat="false" ht="12.75" hidden="false" customHeight="false" outlineLevel="0" collapsed="false">
      <c r="A5" s="0" t="n">
        <v>1</v>
      </c>
      <c r="B5" s="11" t="n">
        <v>0.000418</v>
      </c>
      <c r="C5" s="11" t="n">
        <v>0.000376</v>
      </c>
      <c r="E5" s="0" t="n">
        <f aca="false">E4*(1-B4)</f>
        <v>994193</v>
      </c>
      <c r="F5" s="0" t="n">
        <f aca="false">F4*(1-C4)</f>
        <v>995256</v>
      </c>
    </row>
    <row r="6" customFormat="false" ht="12.75" hidden="false" customHeight="false" outlineLevel="0" collapsed="false">
      <c r="A6" s="0" t="n">
        <v>2</v>
      </c>
      <c r="B6" s="11" t="n">
        <v>0.000349</v>
      </c>
      <c r="C6" s="11" t="n">
        <v>0.000307</v>
      </c>
      <c r="E6" s="18" t="n">
        <f aca="false">E5*(1-B5)</f>
        <v>993777.427326</v>
      </c>
      <c r="F6" s="18" t="n">
        <f aca="false">F5*(1-C5)</f>
        <v>994881.783744</v>
      </c>
    </row>
    <row r="7" customFormat="false" ht="12.75" hidden="false" customHeight="false" outlineLevel="0" collapsed="false">
      <c r="A7" s="0" t="n">
        <v>3</v>
      </c>
      <c r="B7" s="11" t="n">
        <v>0.000287</v>
      </c>
      <c r="C7" s="11" t="n">
        <v>0.000245</v>
      </c>
      <c r="E7" s="18" t="n">
        <f aca="false">E6*(1-B6)</f>
        <v>993430.599003863</v>
      </c>
      <c r="F7" s="18" t="n">
        <f aca="false">F6*(1-C6)</f>
        <v>994576.355036391</v>
      </c>
    </row>
    <row r="8" customFormat="false" ht="12.75" hidden="false" customHeight="false" outlineLevel="0" collapsed="false">
      <c r="A8" s="0" t="n">
        <v>4</v>
      </c>
      <c r="B8" s="11" t="n">
        <v>0.000236</v>
      </c>
      <c r="C8" s="11" t="n">
        <v>0.000195</v>
      </c>
      <c r="E8" s="18" t="n">
        <f aca="false">E7*(1-B7)</f>
        <v>993145.484421949</v>
      </c>
      <c r="F8" s="18" t="n">
        <f aca="false">F7*(1-C7)</f>
        <v>994332.683829407</v>
      </c>
    </row>
    <row r="9" customFormat="false" ht="12.75" hidden="false" customHeight="false" outlineLevel="0" collapsed="false">
      <c r="A9" s="0" t="n">
        <v>5</v>
      </c>
      <c r="B9" s="11" t="n">
        <v>0.0002</v>
      </c>
      <c r="C9" s="11" t="n">
        <v>0.000157</v>
      </c>
      <c r="E9" s="18" t="n">
        <f aca="false">E8*(1-B8)</f>
        <v>992911.102087625</v>
      </c>
      <c r="F9" s="18" t="n">
        <f aca="false">F8*(1-C8)</f>
        <v>994138.78895606</v>
      </c>
    </row>
    <row r="10" customFormat="false" ht="12.75" hidden="false" customHeight="false" outlineLevel="0" collapsed="false">
      <c r="A10" s="0" t="n">
        <v>6</v>
      </c>
      <c r="B10" s="11" t="n">
        <v>0.000177</v>
      </c>
      <c r="C10" s="11" t="n">
        <v>0.000132</v>
      </c>
      <c r="E10" s="18" t="n">
        <f aca="false">E9*(1-B9)</f>
        <v>992712.519867208</v>
      </c>
      <c r="F10" s="18" t="n">
        <f aca="false">F9*(1-C9)</f>
        <v>993982.709166194</v>
      </c>
    </row>
    <row r="11" customFormat="false" ht="12.75" hidden="false" customHeight="false" outlineLevel="0" collapsed="false">
      <c r="A11" s="0" t="n">
        <v>7</v>
      </c>
      <c r="B11" s="11" t="n">
        <v>0.000165</v>
      </c>
      <c r="C11" s="11" t="n">
        <v>0.000118</v>
      </c>
      <c r="E11" s="18" t="n">
        <f aca="false">E10*(1-B10)</f>
        <v>992536.809751192</v>
      </c>
      <c r="F11" s="18" t="n">
        <f aca="false">F10*(1-C10)</f>
        <v>993851.503448584</v>
      </c>
    </row>
    <row r="12" customFormat="false" ht="12.75" hidden="false" customHeight="false" outlineLevel="0" collapsed="false">
      <c r="A12" s="0" t="n">
        <v>8</v>
      </c>
      <c r="B12" s="11" t="n">
        <v>0.000159</v>
      </c>
      <c r="C12" s="11" t="n">
        <v>0.000113</v>
      </c>
      <c r="E12" s="18" t="n">
        <f aca="false">E11*(1-B11)</f>
        <v>992373.041177583</v>
      </c>
      <c r="F12" s="18" t="n">
        <f aca="false">F11*(1-C11)</f>
        <v>993734.228971177</v>
      </c>
    </row>
    <row r="13" customFormat="false" ht="12.75" hidden="false" customHeight="false" outlineLevel="0" collapsed="false">
      <c r="A13" s="0" t="n">
        <v>9</v>
      </c>
      <c r="B13" s="11" t="n">
        <v>0.000159</v>
      </c>
      <c r="C13" s="11" t="n">
        <v>0.000115</v>
      </c>
      <c r="E13" s="18" t="n">
        <f aca="false">E12*(1-B12)</f>
        <v>992215.253864035</v>
      </c>
      <c r="F13" s="18" t="n">
        <f aca="false">F12*(1-C12)</f>
        <v>993621.937003303</v>
      </c>
      <c r="G13" s="0" t="n">
        <f aca="false">1-(F47/F42)</f>
        <v>0.00491638861911226</v>
      </c>
      <c r="H13" s="0" t="n">
        <f aca="false">G13*G14</f>
        <v>0.00486849766810439</v>
      </c>
    </row>
    <row r="14" customFormat="false" ht="12.75" hidden="false" customHeight="false" outlineLevel="0" collapsed="false">
      <c r="A14" s="0" t="n">
        <v>10</v>
      </c>
      <c r="B14" s="11" t="n">
        <v>0.000169</v>
      </c>
      <c r="C14" s="11" t="n">
        <v>0.000123</v>
      </c>
      <c r="E14" s="18" t="n">
        <f aca="false">E13*(1-B13)</f>
        <v>992057.491638671</v>
      </c>
      <c r="F14" s="18" t="n">
        <f aca="false">F13*(1-C13)</f>
        <v>993507.670480548</v>
      </c>
      <c r="G14" s="0" t="n">
        <f aca="false">E50/E45</f>
        <v>0.99025891671344</v>
      </c>
    </row>
    <row r="15" customFormat="false" ht="12.75" hidden="false" customHeight="false" outlineLevel="0" collapsed="false">
      <c r="A15" s="0" t="n">
        <v>11</v>
      </c>
      <c r="B15" s="11" t="n">
        <v>0.000191</v>
      </c>
      <c r="C15" s="11" t="n">
        <v>0.000134</v>
      </c>
      <c r="E15" s="18" t="n">
        <f aca="false">E14*(1-B14)</f>
        <v>991889.833922584</v>
      </c>
      <c r="F15" s="18" t="n">
        <f aca="false">F14*(1-C14)</f>
        <v>993385.469037079</v>
      </c>
    </row>
    <row r="16" customFormat="false" ht="12.75" hidden="false" customHeight="false" outlineLevel="0" collapsed="false">
      <c r="A16" s="0" t="n">
        <v>12</v>
      </c>
      <c r="B16" s="11" t="n">
        <v>0.000232</v>
      </c>
      <c r="C16" s="11" t="n">
        <v>0.000149</v>
      </c>
      <c r="E16" s="18" t="n">
        <f aca="false">E15*(1-B15)</f>
        <v>991700.382964305</v>
      </c>
      <c r="F16" s="18" t="n">
        <f aca="false">F15*(1-C15)</f>
        <v>993252.355384228</v>
      </c>
    </row>
    <row r="17" customFormat="false" ht="12.75" hidden="false" customHeight="false" outlineLevel="0" collapsed="false">
      <c r="A17" s="0" t="n">
        <v>13</v>
      </c>
      <c r="B17" s="11" t="n">
        <v>0.000294</v>
      </c>
      <c r="C17" s="11" t="n">
        <v>0.000169</v>
      </c>
      <c r="E17" s="18" t="n">
        <f aca="false">E16*(1-B16)</f>
        <v>991470.308475457</v>
      </c>
      <c r="F17" s="18" t="n">
        <f aca="false">F16*(1-C16)</f>
        <v>993104.360783276</v>
      </c>
    </row>
    <row r="18" customFormat="false" ht="12.75" hidden="false" customHeight="false" outlineLevel="0" collapsed="false">
      <c r="A18" s="0" t="n">
        <v>14</v>
      </c>
      <c r="B18" s="11" t="n">
        <v>0.000379</v>
      </c>
      <c r="C18" s="11" t="n">
        <v>0.000194</v>
      </c>
      <c r="E18" s="18" t="n">
        <f aca="false">E17*(1-B17)</f>
        <v>991178.816204765</v>
      </c>
      <c r="F18" s="18" t="n">
        <f aca="false">F17*(1-C17)</f>
        <v>992936.526146303</v>
      </c>
    </row>
    <row r="19" customFormat="false" ht="12.75" hidden="false" customHeight="false" outlineLevel="0" collapsed="false">
      <c r="A19" s="0" t="n">
        <v>15</v>
      </c>
      <c r="B19" s="11" t="n">
        <v>0.000486</v>
      </c>
      <c r="C19" s="11" t="n">
        <v>0.000223</v>
      </c>
      <c r="E19" s="18" t="n">
        <f aca="false">E18*(1-B18)</f>
        <v>990803.159433424</v>
      </c>
      <c r="F19" s="18" t="n">
        <f aca="false">F18*(1-C18)</f>
        <v>992743.896460231</v>
      </c>
    </row>
    <row r="20" customFormat="false" ht="12.75" hidden="false" customHeight="false" outlineLevel="0" collapsed="false">
      <c r="A20" s="0" t="n">
        <v>16</v>
      </c>
      <c r="B20" s="11" t="n">
        <v>0.000604</v>
      </c>
      <c r="C20" s="11" t="n">
        <v>0.000253</v>
      </c>
      <c r="E20" s="18" t="n">
        <f aca="false">E19*(1-B19)</f>
        <v>990321.629097939</v>
      </c>
      <c r="F20" s="18" t="n">
        <f aca="false">F19*(1-C19)</f>
        <v>992522.51457132</v>
      </c>
    </row>
    <row r="21" customFormat="false" ht="12.75" hidden="false" customHeight="false" outlineLevel="0" collapsed="false">
      <c r="A21" s="0" t="n">
        <v>17</v>
      </c>
      <c r="B21" s="11" t="n">
        <v>0.00072</v>
      </c>
      <c r="C21" s="11" t="n">
        <v>0.000279</v>
      </c>
      <c r="E21" s="18" t="n">
        <f aca="false">E20*(1-B20)</f>
        <v>989723.474833964</v>
      </c>
      <c r="F21" s="18" t="n">
        <f aca="false">F20*(1-C20)</f>
        <v>992271.406375134</v>
      </c>
    </row>
    <row r="22" customFormat="false" ht="12.75" hidden="false" customHeight="false" outlineLevel="0" collapsed="false">
      <c r="A22" s="0" t="n">
        <v>18</v>
      </c>
      <c r="B22" s="11" t="n">
        <v>0.000719</v>
      </c>
      <c r="C22" s="11" t="n">
        <v>0.0003</v>
      </c>
      <c r="E22" s="18" t="n">
        <f aca="false">E21*(1-B21)</f>
        <v>989010.873932083</v>
      </c>
      <c r="F22" s="18" t="n">
        <f aca="false">F21*(1-C21)</f>
        <v>991994.562652755</v>
      </c>
    </row>
    <row r="23" customFormat="false" ht="12.75" hidden="false" customHeight="false" outlineLevel="0" collapsed="false">
      <c r="A23" s="0" t="n">
        <v>19</v>
      </c>
      <c r="B23" s="11" t="n">
        <v>0.000732</v>
      </c>
      <c r="C23" s="11" t="n">
        <v>0.000312</v>
      </c>
      <c r="E23" s="18" t="n">
        <f aca="false">E22*(1-B22)</f>
        <v>988299.775113726</v>
      </c>
      <c r="F23" s="18" t="n">
        <f aca="false">F22*(1-C22)</f>
        <v>991696.964283959</v>
      </c>
    </row>
    <row r="24" customFormat="false" ht="12.75" hidden="false" customHeight="false" outlineLevel="0" collapsed="false">
      <c r="A24" s="0" t="n">
        <v>20</v>
      </c>
      <c r="B24" s="11" t="n">
        <v>0.000748</v>
      </c>
      <c r="C24" s="11" t="n">
        <v>0.000318</v>
      </c>
      <c r="E24" s="18" t="n">
        <f aca="false">E23*(1-B23)</f>
        <v>987576.339678343</v>
      </c>
      <c r="F24" s="18" t="n">
        <f aca="false">F23*(1-C23)</f>
        <v>991387.554831103</v>
      </c>
    </row>
    <row r="25" customFormat="false" ht="12.75" hidden="false" customHeight="false" outlineLevel="0" collapsed="false">
      <c r="A25" s="0" t="n">
        <v>21</v>
      </c>
      <c r="B25" s="11" t="n">
        <v>0.000765</v>
      </c>
      <c r="C25" s="11" t="n">
        <v>0.000319</v>
      </c>
      <c r="E25" s="18" t="n">
        <f aca="false">E24*(1-B24)</f>
        <v>986837.632576263</v>
      </c>
      <c r="F25" s="18" t="n">
        <f aca="false">F24*(1-C24)</f>
        <v>991072.293588666</v>
      </c>
    </row>
    <row r="26" customFormat="false" ht="12.75" hidden="false" customHeight="false" outlineLevel="0" collapsed="false">
      <c r="A26" s="0" t="n">
        <v>22</v>
      </c>
      <c r="B26" s="11" t="n">
        <v>0.000785</v>
      </c>
      <c r="C26" s="11" t="n">
        <v>0.000317</v>
      </c>
      <c r="E26" s="18" t="n">
        <f aca="false">E25*(1-B25)</f>
        <v>986082.701787342</v>
      </c>
      <c r="F26" s="18" t="n">
        <f aca="false">F25*(1-C25)</f>
        <v>990756.141527012</v>
      </c>
    </row>
    <row r="27" customFormat="false" ht="12.75" hidden="false" customHeight="false" outlineLevel="0" collapsed="false">
      <c r="A27" s="0" t="n">
        <v>23</v>
      </c>
      <c r="B27" s="11" t="n">
        <v>0.000803</v>
      </c>
      <c r="C27" s="11" t="n">
        <v>0.000315</v>
      </c>
      <c r="E27" s="18" t="n">
        <f aca="false">E26*(1-B26)</f>
        <v>985308.626866439</v>
      </c>
      <c r="F27" s="18" t="n">
        <f aca="false">F26*(1-C26)</f>
        <v>990442.071830148</v>
      </c>
    </row>
    <row r="28" customFormat="false" ht="12.75" hidden="false" customHeight="false" outlineLevel="0" collapsed="false">
      <c r="A28" s="0" t="n">
        <v>24</v>
      </c>
      <c r="B28" s="11" t="n">
        <v>0.000819</v>
      </c>
      <c r="C28" s="11" t="n">
        <v>0.000317</v>
      </c>
      <c r="E28" s="18" t="n">
        <f aca="false">E27*(1-B27)</f>
        <v>984517.424039066</v>
      </c>
      <c r="F28" s="18" t="n">
        <f aca="false">F27*(1-C27)</f>
        <v>990130.082577521</v>
      </c>
    </row>
    <row r="29" customFormat="false" ht="12.75" hidden="false" customHeight="false" outlineLevel="0" collapsed="false">
      <c r="A29" s="0" t="n">
        <v>25</v>
      </c>
      <c r="B29" s="11" t="n">
        <v>0.00083</v>
      </c>
      <c r="C29" s="11" t="n">
        <v>0.000322</v>
      </c>
      <c r="E29" s="18" t="n">
        <f aca="false">E28*(1-B28)</f>
        <v>983711.104268778</v>
      </c>
      <c r="F29" s="18" t="n">
        <f aca="false">F28*(1-C28)</f>
        <v>989816.211341344</v>
      </c>
    </row>
    <row r="30" customFormat="false" ht="12.75" hidden="false" customHeight="false" outlineLevel="0" collapsed="false">
      <c r="A30" s="0" t="n">
        <v>26</v>
      </c>
      <c r="B30" s="11" t="n">
        <v>0.000831</v>
      </c>
      <c r="C30" s="11" t="n">
        <v>0.000301</v>
      </c>
      <c r="E30" s="18" t="n">
        <f aca="false">E29*(1-B29)</f>
        <v>982894.624052235</v>
      </c>
      <c r="F30" s="18" t="n">
        <f aca="false">F29*(1-C29)</f>
        <v>989497.490521292</v>
      </c>
    </row>
    <row r="31" customFormat="false" ht="12.75" hidden="false" customHeight="false" outlineLevel="0" collapsed="false">
      <c r="A31" s="0" t="n">
        <v>27</v>
      </c>
      <c r="B31" s="11" t="n">
        <v>0.000823</v>
      </c>
      <c r="C31" s="11" t="n">
        <v>0.00029</v>
      </c>
      <c r="E31" s="18" t="n">
        <f aca="false">E30*(1-B30)</f>
        <v>982077.838619647</v>
      </c>
      <c r="F31" s="18" t="n">
        <f aca="false">F30*(1-C30)</f>
        <v>989199.651776645</v>
      </c>
    </row>
    <row r="32" customFormat="false" ht="12.75" hidden="false" customHeight="false" outlineLevel="0" collapsed="false">
      <c r="A32" s="0" t="n">
        <v>28</v>
      </c>
      <c r="B32" s="11" t="n">
        <v>0.000807</v>
      </c>
      <c r="C32" s="11" t="n">
        <v>0.000284</v>
      </c>
      <c r="E32" s="18" t="n">
        <f aca="false">E31*(1-B31)</f>
        <v>981269.588558463</v>
      </c>
      <c r="F32" s="18" t="n">
        <f aca="false">F31*(1-C31)</f>
        <v>988912.78387763</v>
      </c>
    </row>
    <row r="33" customFormat="false" ht="12.75" hidden="false" customHeight="false" outlineLevel="0" collapsed="false">
      <c r="A33" s="0" t="n">
        <v>29</v>
      </c>
      <c r="B33" s="11" t="n">
        <v>0.000785</v>
      </c>
      <c r="C33" s="11" t="n">
        <v>0.000282</v>
      </c>
      <c r="E33" s="18" t="n">
        <f aca="false">E32*(1-B32)</f>
        <v>980477.704000497</v>
      </c>
      <c r="F33" s="18" t="n">
        <f aca="false">F32*(1-C32)</f>
        <v>988631.932647009</v>
      </c>
    </row>
    <row r="34" customFormat="false" ht="12.75" hidden="false" customHeight="false" outlineLevel="0" collapsed="false">
      <c r="A34" s="0" t="n">
        <v>30</v>
      </c>
      <c r="B34" s="11" t="n">
        <v>0.000767</v>
      </c>
      <c r="C34" s="11" t="n">
        <v>0.000277</v>
      </c>
      <c r="E34" s="18" t="n">
        <f aca="false">E33*(1-B33)</f>
        <v>979708.029002856</v>
      </c>
      <c r="F34" s="18" t="n">
        <f aca="false">F33*(1-C33)</f>
        <v>988353.138442002</v>
      </c>
    </row>
    <row r="35" customFormat="false" ht="12.75" hidden="false" customHeight="false" outlineLevel="0" collapsed="false">
      <c r="A35" s="0" t="n">
        <v>31</v>
      </c>
      <c r="B35" s="11" t="n">
        <v>0.000755</v>
      </c>
      <c r="C35" s="11" t="n">
        <v>0.000301</v>
      </c>
      <c r="E35" s="18" t="n">
        <f aca="false">E34*(1-B34)</f>
        <v>978956.592944611</v>
      </c>
      <c r="F35" s="18" t="n">
        <f aca="false">F34*(1-C34)</f>
        <v>988079.364622654</v>
      </c>
    </row>
    <row r="36" customFormat="false" ht="12.75" hidden="false" customHeight="false" outlineLevel="0" collapsed="false">
      <c r="A36" s="0" t="n">
        <v>32</v>
      </c>
      <c r="B36" s="11" t="n">
        <v>0.000755</v>
      </c>
      <c r="C36" s="11" t="n">
        <v>0.000328</v>
      </c>
      <c r="E36" s="18" t="n">
        <f aca="false">E35*(1-B35)</f>
        <v>978217.480716938</v>
      </c>
      <c r="F36" s="18" t="n">
        <f aca="false">F35*(1-C35)</f>
        <v>987781.952733903</v>
      </c>
    </row>
    <row r="37" customFormat="false" ht="12.75" hidden="false" customHeight="false" outlineLevel="0" collapsed="false">
      <c r="A37" s="0" t="n">
        <v>33</v>
      </c>
      <c r="B37" s="11" t="n">
        <v>0.000774</v>
      </c>
      <c r="C37" s="11" t="n">
        <v>0.000362</v>
      </c>
      <c r="E37" s="18" t="n">
        <f aca="false">E36*(1-B36)</f>
        <v>977478.926518997</v>
      </c>
      <c r="F37" s="18" t="n">
        <f aca="false">F36*(1-C36)</f>
        <v>987457.960253406</v>
      </c>
    </row>
    <row r="38" customFormat="false" ht="12.75" hidden="false" customHeight="false" outlineLevel="0" collapsed="false">
      <c r="A38" s="0" t="n">
        <v>34</v>
      </c>
      <c r="B38" s="11" t="n">
        <v>0.000818</v>
      </c>
      <c r="C38" s="11" t="n">
        <v>0.000414</v>
      </c>
      <c r="E38" s="18" t="n">
        <f aca="false">E37*(1-B37)</f>
        <v>976722.357829871</v>
      </c>
      <c r="F38" s="18" t="n">
        <f aca="false">F37*(1-C37)</f>
        <v>987100.500471794</v>
      </c>
    </row>
    <row r="39" customFormat="false" ht="12.75" hidden="false" customHeight="false" outlineLevel="0" collapsed="false">
      <c r="A39" s="0" t="n">
        <v>35</v>
      </c>
      <c r="B39" s="11" t="n">
        <v>0.000888</v>
      </c>
      <c r="C39" s="11" t="n">
        <v>0.000478</v>
      </c>
      <c r="E39" s="18" t="n">
        <f aca="false">E38*(1-B38)</f>
        <v>975923.398941166</v>
      </c>
      <c r="F39" s="18" t="n">
        <f aca="false">F38*(1-C38)</f>
        <v>986691.840864599</v>
      </c>
    </row>
    <row r="40" customFormat="false" ht="12.75" hidden="false" customHeight="false" outlineLevel="0" collapsed="false">
      <c r="A40" s="0" t="n">
        <v>36</v>
      </c>
      <c r="B40" s="11" t="n">
        <v>0.000974</v>
      </c>
      <c r="C40" s="11" t="n">
        <v>0.000556</v>
      </c>
      <c r="E40" s="18" t="n">
        <f aca="false">E39*(1-B39)</f>
        <v>975056.778962906</v>
      </c>
      <c r="F40" s="18" t="n">
        <f aca="false">F39*(1-C39)</f>
        <v>986220.202164665</v>
      </c>
    </row>
    <row r="41" customFormat="false" ht="12.75" hidden="false" customHeight="false" outlineLevel="0" collapsed="false">
      <c r="A41" s="0" t="n">
        <v>37</v>
      </c>
      <c r="B41" s="11" t="n">
        <v>0.00107</v>
      </c>
      <c r="C41" s="11" t="n">
        <v>0.000641</v>
      </c>
      <c r="E41" s="18" t="n">
        <f aca="false">E40*(1-B40)</f>
        <v>974107.073660196</v>
      </c>
      <c r="F41" s="18" t="n">
        <f aca="false">F40*(1-C40)</f>
        <v>985671.863732262</v>
      </c>
    </row>
    <row r="42" customFormat="false" ht="12.75" hidden="false" customHeight="false" outlineLevel="0" collapsed="false">
      <c r="A42" s="0" t="n">
        <v>38</v>
      </c>
      <c r="B42" s="11" t="n">
        <v>0.00117</v>
      </c>
      <c r="C42" s="11" t="n">
        <v>0.000732</v>
      </c>
      <c r="E42" s="18" t="n">
        <f aca="false">E41*(1-B41)</f>
        <v>973064.77909138</v>
      </c>
      <c r="F42" s="18" t="n">
        <f aca="false">F41*(1-C41)</f>
        <v>985040.04806761</v>
      </c>
    </row>
    <row r="43" customFormat="false" ht="12.75" hidden="false" customHeight="false" outlineLevel="0" collapsed="false">
      <c r="A43" s="0" t="n">
        <v>39</v>
      </c>
      <c r="B43" s="11" t="n">
        <v>0.001274</v>
      </c>
      <c r="C43" s="11" t="n">
        <v>0.000848</v>
      </c>
      <c r="E43" s="18" t="n">
        <f aca="false">E42*(1-B42)</f>
        <v>971926.293299843</v>
      </c>
      <c r="F43" s="18" t="n">
        <f aca="false">F42*(1-C42)</f>
        <v>984318.998752424</v>
      </c>
    </row>
    <row r="44" customFormat="false" ht="12.75" hidden="false" customHeight="false" outlineLevel="0" collapsed="false">
      <c r="A44" s="0" t="n">
        <v>40</v>
      </c>
      <c r="B44" s="11" t="n">
        <v>0.001389</v>
      </c>
      <c r="C44" s="11" t="n">
        <v>0.000978</v>
      </c>
      <c r="E44" s="18" t="n">
        <f aca="false">E43*(1-B43)</f>
        <v>970688.059202179</v>
      </c>
      <c r="F44" s="18" t="n">
        <f aca="false">F43*(1-C43)</f>
        <v>983484.296241482</v>
      </c>
    </row>
    <row r="45" customFormat="false" ht="12.75" hidden="false" customHeight="false" outlineLevel="0" collapsed="false">
      <c r="A45" s="0" t="n">
        <v>41</v>
      </c>
      <c r="B45" s="11" t="n">
        <v>0.00153</v>
      </c>
      <c r="C45" s="11" t="n">
        <v>0.001117</v>
      </c>
      <c r="E45" s="18" t="n">
        <f aca="false">E44*(1-B44)</f>
        <v>969339.773487947</v>
      </c>
      <c r="F45" s="18" t="n">
        <f aca="false">F44*(1-C44)</f>
        <v>982522.448599758</v>
      </c>
    </row>
    <row r="46" customFormat="false" ht="12.75" hidden="false" customHeight="false" outlineLevel="0" collapsed="false">
      <c r="A46" s="0" t="n">
        <v>42</v>
      </c>
      <c r="B46" s="11" t="n">
        <v>0.00171</v>
      </c>
      <c r="C46" s="11" t="n">
        <v>0.001251</v>
      </c>
      <c r="E46" s="18" t="n">
        <f aca="false">E45*(1-B45)</f>
        <v>967856.683634511</v>
      </c>
      <c r="F46" s="18" t="n">
        <f aca="false">F45*(1-C45)</f>
        <v>981424.971024672</v>
      </c>
    </row>
    <row r="47" customFormat="false" ht="12.75" hidden="false" customHeight="false" outlineLevel="0" collapsed="false">
      <c r="A47" s="0" t="n">
        <v>43</v>
      </c>
      <c r="B47" s="11" t="n">
        <v>0.001927</v>
      </c>
      <c r="C47" s="11" t="n">
        <v>0.00137</v>
      </c>
      <c r="E47" s="18" t="n">
        <f aca="false">E46*(1-B46)</f>
        <v>966201.648705496</v>
      </c>
      <c r="F47" s="18" t="n">
        <f aca="false">F46*(1-C46)</f>
        <v>980197.20838592</v>
      </c>
      <c r="G47" s="0" t="n">
        <f aca="false">F47/F42</f>
        <v>0.995083611380888</v>
      </c>
    </row>
    <row r="48" customFormat="false" ht="12.75" hidden="false" customHeight="false" outlineLevel="0" collapsed="false">
      <c r="A48" s="0" t="n">
        <v>44</v>
      </c>
      <c r="B48" s="11" t="n">
        <v>0.002173</v>
      </c>
      <c r="C48" s="11" t="n">
        <v>0.001477</v>
      </c>
      <c r="E48" s="18" t="n">
        <f aca="false">E47*(1-B47)</f>
        <v>964339.77812844</v>
      </c>
      <c r="F48" s="18" t="n">
        <f aca="false">F47*(1-C47)</f>
        <v>978854.338210432</v>
      </c>
    </row>
    <row r="49" customFormat="false" ht="12.75" hidden="false" customHeight="false" outlineLevel="0" collapsed="false">
      <c r="A49" s="0" t="n">
        <v>45</v>
      </c>
      <c r="B49" s="11" t="n">
        <v>0.002439</v>
      </c>
      <c r="C49" s="11" t="n">
        <v>0.001586</v>
      </c>
      <c r="E49" s="18" t="n">
        <f aca="false">E48*(1-B48)</f>
        <v>962244.267790567</v>
      </c>
      <c r="F49" s="18" t="n">
        <f aca="false">F48*(1-C48)</f>
        <v>977408.570352895</v>
      </c>
    </row>
    <row r="50" customFormat="false" ht="12.75" hidden="false" customHeight="false" outlineLevel="0" collapsed="false">
      <c r="A50" s="0" t="n">
        <v>46</v>
      </c>
      <c r="B50" s="11" t="n">
        <v>0.002727</v>
      </c>
      <c r="C50" s="11" t="n">
        <v>0.001707</v>
      </c>
      <c r="E50" s="18" t="n">
        <f aca="false">E49*(1-B49)</f>
        <v>959897.354021426</v>
      </c>
      <c r="F50" s="18" t="n">
        <f aca="false">F49*(1-C49)</f>
        <v>975858.400360315</v>
      </c>
    </row>
    <row r="51" customFormat="false" ht="12.75" hidden="false" customHeight="false" outlineLevel="0" collapsed="false">
      <c r="A51" s="0" t="n">
        <v>47</v>
      </c>
      <c r="B51" s="11" t="n">
        <v>0.003048</v>
      </c>
      <c r="C51" s="11" t="n">
        <v>0.00185</v>
      </c>
      <c r="E51" s="18" t="n">
        <f aca="false">E50*(1-B50)</f>
        <v>957279.71393701</v>
      </c>
      <c r="F51" s="18" t="n">
        <f aca="false">F50*(1-C50)</f>
        <v>974192.6100709</v>
      </c>
    </row>
    <row r="52" customFormat="false" ht="12.75" hidden="false" customHeight="false" outlineLevel="0" collapsed="false">
      <c r="A52" s="0" t="n">
        <v>48</v>
      </c>
      <c r="B52" s="11" t="n">
        <v>0.003393</v>
      </c>
      <c r="C52" s="11" t="n">
        <v>0.002017</v>
      </c>
      <c r="E52" s="18" t="n">
        <f aca="false">E51*(1-B51)</f>
        <v>954361.925368929</v>
      </c>
      <c r="F52" s="18" t="n">
        <f aca="false">F51*(1-C51)</f>
        <v>972390.353742269</v>
      </c>
    </row>
    <row r="53" customFormat="false" ht="12.75" hidden="false" customHeight="false" outlineLevel="0" collapsed="false">
      <c r="A53" s="0" t="n">
        <v>49</v>
      </c>
      <c r="B53" s="11" t="n">
        <v>0.003774</v>
      </c>
      <c r="C53" s="11" t="n">
        <v>0.002218</v>
      </c>
      <c r="E53" s="18" t="n">
        <f aca="false">E52*(1-B52)</f>
        <v>951123.775356153</v>
      </c>
      <c r="F53" s="18" t="n">
        <f aca="false">F52*(1-C52)</f>
        <v>970429.042398771</v>
      </c>
    </row>
    <row r="54" customFormat="false" ht="12.75" hidden="false" customHeight="false" outlineLevel="0" collapsed="false">
      <c r="A54" s="0" t="n">
        <v>50</v>
      </c>
      <c r="B54" s="11" t="n">
        <v>0.004187</v>
      </c>
      <c r="C54" s="11" t="n">
        <v>0.002452</v>
      </c>
      <c r="E54" s="18" t="n">
        <f aca="false">E53*(1-B53)</f>
        <v>947534.234227959</v>
      </c>
      <c r="F54" s="18" t="n">
        <f aca="false">F53*(1-C53)</f>
        <v>968276.63078273</v>
      </c>
    </row>
    <row r="55" customFormat="false" ht="12.75" hidden="false" customHeight="false" outlineLevel="0" collapsed="false">
      <c r="A55" s="0" t="n">
        <v>51</v>
      </c>
      <c r="B55" s="11" t="n">
        <v>0.004634</v>
      </c>
      <c r="C55" s="11" t="n">
        <v>0.002725</v>
      </c>
      <c r="E55" s="18" t="n">
        <f aca="false">E54*(1-B54)</f>
        <v>943566.908389246</v>
      </c>
      <c r="F55" s="18" t="n">
        <f aca="false">F54*(1-C54)</f>
        <v>965902.416484051</v>
      </c>
    </row>
    <row r="56" customFormat="false" ht="12.75" hidden="false" customHeight="false" outlineLevel="0" collapsed="false">
      <c r="A56" s="0" t="n">
        <v>52</v>
      </c>
      <c r="B56" s="11" t="n">
        <v>0.005092</v>
      </c>
      <c r="C56" s="11" t="n">
        <v>0.003012</v>
      </c>
      <c r="E56" s="18" t="n">
        <f aca="false">E55*(1-B55)</f>
        <v>939194.41933577</v>
      </c>
      <c r="F56" s="18" t="n">
        <f aca="false">F55*(1-C55)</f>
        <v>963270.332399132</v>
      </c>
    </row>
    <row r="57" customFormat="false" ht="12.75" hidden="false" customHeight="false" outlineLevel="0" collapsed="false">
      <c r="A57" s="0" t="n">
        <v>53</v>
      </c>
      <c r="B57" s="11" t="n">
        <v>0.005572</v>
      </c>
      <c r="C57" s="11" t="n">
        <v>0.00328</v>
      </c>
      <c r="E57" s="18" t="n">
        <f aca="false">E56*(1-B56)</f>
        <v>934412.041352512</v>
      </c>
      <c r="F57" s="18" t="n">
        <f aca="false">F56*(1-C56)</f>
        <v>960368.962157946</v>
      </c>
    </row>
    <row r="58" customFormat="false" ht="12.75" hidden="false" customHeight="false" outlineLevel="0" collapsed="false">
      <c r="A58" s="0" t="n">
        <v>54</v>
      </c>
      <c r="B58" s="11" t="n">
        <v>0.006094</v>
      </c>
      <c r="C58" s="11" t="n">
        <v>0.003517</v>
      </c>
      <c r="E58" s="18" t="n">
        <f aca="false">E57*(1-B57)</f>
        <v>929205.497458096</v>
      </c>
      <c r="F58" s="18" t="n">
        <f aca="false">F57*(1-C57)</f>
        <v>957218.951962068</v>
      </c>
    </row>
    <row r="59" customFormat="false" ht="12.75" hidden="false" customHeight="false" outlineLevel="0" collapsed="false">
      <c r="A59" s="0" t="n">
        <v>55</v>
      </c>
      <c r="B59" s="11" t="n">
        <v>0.006676</v>
      </c>
      <c r="C59" s="11" t="n">
        <v>0.003732</v>
      </c>
      <c r="E59" s="18" t="n">
        <f aca="false">E58*(1-B58)</f>
        <v>923542.919156587</v>
      </c>
      <c r="F59" s="18" t="n">
        <f aca="false">F58*(1-C58)</f>
        <v>953852.412908017</v>
      </c>
    </row>
    <row r="60" customFormat="false" ht="12.75" hidden="false" customHeight="false" outlineLevel="0" collapsed="false">
      <c r="A60" s="0" t="n">
        <v>56</v>
      </c>
      <c r="B60" s="11" t="n">
        <v>0.0073</v>
      </c>
      <c r="C60" s="11" t="n">
        <v>0.003947</v>
      </c>
      <c r="E60" s="18" t="n">
        <f aca="false">E59*(1-B59)</f>
        <v>917377.346628297</v>
      </c>
      <c r="F60" s="18" t="n">
        <f aca="false">F59*(1-C59)</f>
        <v>950292.635703044</v>
      </c>
    </row>
    <row r="61" customFormat="false" ht="12.75" hidden="false" customHeight="false" outlineLevel="0" collapsed="false">
      <c r="A61" s="0" t="n">
        <v>57</v>
      </c>
      <c r="B61" s="11" t="n">
        <v>0.007959</v>
      </c>
      <c r="C61" s="11" t="n">
        <v>0.004169</v>
      </c>
      <c r="E61" s="18" t="n">
        <f aca="false">E60*(1-B60)</f>
        <v>910680.491997911</v>
      </c>
      <c r="F61" s="18" t="n">
        <f aca="false">F60*(1-C60)</f>
        <v>946541.830669924</v>
      </c>
    </row>
    <row r="62" customFormat="false" ht="12.75" hidden="false" customHeight="false" outlineLevel="0" collapsed="false">
      <c r="A62" s="0" t="n">
        <v>58</v>
      </c>
      <c r="B62" s="11" t="n">
        <v>0.008602</v>
      </c>
      <c r="C62" s="11" t="n">
        <v>0.004393</v>
      </c>
      <c r="E62" s="18" t="n">
        <f aca="false">E61*(1-B61)</f>
        <v>903432.385962099</v>
      </c>
      <c r="F62" s="18" t="n">
        <f aca="false">F61*(1-C61)</f>
        <v>942595.697777862</v>
      </c>
    </row>
    <row r="63" customFormat="false" ht="12.75" hidden="false" customHeight="false" outlineLevel="0" collapsed="false">
      <c r="A63" s="0" t="n">
        <v>59</v>
      </c>
      <c r="B63" s="11" t="n">
        <v>0.009213</v>
      </c>
      <c r="C63" s="11" t="n">
        <v>0.004598</v>
      </c>
      <c r="E63" s="18" t="n">
        <f aca="false">E62*(1-B62)</f>
        <v>895661.060578053</v>
      </c>
      <c r="F63" s="18" t="n">
        <f aca="false">F62*(1-C62)</f>
        <v>938454.874877523</v>
      </c>
    </row>
    <row r="64" customFormat="false" ht="12.75" hidden="false" customHeight="false" outlineLevel="0" collapsed="false">
      <c r="A64" s="0" t="n">
        <v>60</v>
      </c>
      <c r="B64" s="11" t="n">
        <v>0.009793</v>
      </c>
      <c r="C64" s="11" t="n">
        <v>0.004801</v>
      </c>
      <c r="E64" s="18" t="n">
        <f aca="false">E63*(1-B63)</f>
        <v>887409.335226948</v>
      </c>
      <c r="F64" s="18" t="n">
        <f aca="false">F63*(1-C63)</f>
        <v>934139.859362837</v>
      </c>
    </row>
    <row r="65" customFormat="false" ht="12.75" hidden="false" customHeight="false" outlineLevel="0" collapsed="false">
      <c r="A65" s="0" t="n">
        <v>61</v>
      </c>
      <c r="B65" s="11" t="n">
        <v>0.01035</v>
      </c>
      <c r="C65" s="11" t="n">
        <v>0.00503</v>
      </c>
      <c r="E65" s="18" t="n">
        <f aca="false">E64*(1-B64)</f>
        <v>878718.93560707</v>
      </c>
      <c r="F65" s="18" t="n">
        <f aca="false">F64*(1-C64)</f>
        <v>929655.053898036</v>
      </c>
    </row>
    <row r="66" customFormat="false" ht="12.75" hidden="false" customHeight="false" outlineLevel="0" collapsed="false">
      <c r="A66" s="0" t="n">
        <v>62</v>
      </c>
      <c r="B66" s="11" t="n">
        <v>0.010892</v>
      </c>
      <c r="C66" s="11" t="n">
        <v>0.005293</v>
      </c>
      <c r="E66" s="18" t="n">
        <f aca="false">E65*(1-B65)</f>
        <v>869624.194623537</v>
      </c>
      <c r="F66" s="18" t="n">
        <f aca="false">F65*(1-C65)</f>
        <v>924978.888976928</v>
      </c>
    </row>
    <row r="67" customFormat="false" ht="12.75" hidden="false" customHeight="false" outlineLevel="0" collapsed="false">
      <c r="A67" s="0" t="n">
        <v>63</v>
      </c>
      <c r="B67" s="11" t="n">
        <v>0.011451</v>
      </c>
      <c r="C67" s="11" t="n">
        <v>0.005598</v>
      </c>
      <c r="E67" s="18" t="n">
        <f aca="false">E66*(1-B66)</f>
        <v>860152.247895697</v>
      </c>
      <c r="F67" s="18" t="n">
        <f aca="false">F66*(1-C66)</f>
        <v>920082.975717574</v>
      </c>
    </row>
    <row r="68" customFormat="false" ht="12.75" hidden="false" customHeight="false" outlineLevel="0" collapsed="false">
      <c r="A68" s="0" t="n">
        <v>64</v>
      </c>
      <c r="B68" s="11" t="n">
        <v>0.012051</v>
      </c>
      <c r="C68" s="11" t="n">
        <v>0.005984</v>
      </c>
      <c r="E68" s="18" t="n">
        <f aca="false">E67*(1-B67)</f>
        <v>850302.644505044</v>
      </c>
      <c r="F68" s="18" t="n">
        <f aca="false">F67*(1-C67)</f>
        <v>914932.351219507</v>
      </c>
    </row>
    <row r="69" customFormat="false" ht="12.75" hidden="false" customHeight="false" outlineLevel="0" collapsed="false">
      <c r="A69" s="0" t="n">
        <v>65</v>
      </c>
      <c r="B69" s="11" t="n">
        <v>0.012703</v>
      </c>
      <c r="C69" s="11" t="n">
        <v>0.006501</v>
      </c>
      <c r="E69" s="18" t="n">
        <f aca="false">E68*(1-B68)</f>
        <v>840055.647336113</v>
      </c>
      <c r="F69" s="18" t="n">
        <f aca="false">F68*(1-C68)</f>
        <v>909457.396029809</v>
      </c>
    </row>
    <row r="70" customFormat="false" ht="12.75" hidden="false" customHeight="false" outlineLevel="0" collapsed="false">
      <c r="A70" s="0" t="n">
        <v>66</v>
      </c>
      <c r="B70" s="11" t="n">
        <v>0.014059</v>
      </c>
      <c r="C70" s="11" t="n">
        <v>0.007148</v>
      </c>
      <c r="E70" s="18" t="n">
        <f aca="false">E69*(1-B69)</f>
        <v>829384.420448003</v>
      </c>
      <c r="F70" s="18" t="n">
        <f aca="false">F69*(1-C69)</f>
        <v>903545.013498219</v>
      </c>
    </row>
    <row r="71" customFormat="false" ht="12.75" hidden="false" customHeight="false" outlineLevel="0" collapsed="false">
      <c r="A71" s="0" t="n">
        <v>67</v>
      </c>
      <c r="B71" s="11" t="n">
        <v>0.015664</v>
      </c>
      <c r="C71" s="11" t="n">
        <v>0.007931</v>
      </c>
      <c r="E71" s="18" t="n">
        <f aca="false">E70*(1-B70)</f>
        <v>817724.104880924</v>
      </c>
      <c r="F71" s="18" t="n">
        <f aca="false">F70*(1-C70)</f>
        <v>897086.473741734</v>
      </c>
    </row>
    <row r="72" customFormat="false" ht="12.75" hidden="false" customHeight="false" outlineLevel="0" collapsed="false">
      <c r="A72" s="0" t="n">
        <v>68</v>
      </c>
      <c r="B72" s="11" t="n">
        <v>0.017562</v>
      </c>
      <c r="C72" s="11" t="n">
        <v>0.008878</v>
      </c>
      <c r="E72" s="18" t="n">
        <f aca="false">E71*(1-B71)</f>
        <v>804915.27450207</v>
      </c>
      <c r="F72" s="18" t="n">
        <f aca="false">F71*(1-C71)</f>
        <v>889971.680918488</v>
      </c>
    </row>
    <row r="73" customFormat="false" ht="12.75" hidden="false" customHeight="false" outlineLevel="0" collapsed="false">
      <c r="A73" s="0" t="n">
        <v>69</v>
      </c>
      <c r="B73" s="11" t="n">
        <v>0.019807</v>
      </c>
      <c r="C73" s="11" t="n">
        <v>0.009992</v>
      </c>
      <c r="E73" s="18" t="n">
        <f aca="false">E72*(1-B72)</f>
        <v>790779.352451264</v>
      </c>
      <c r="F73" s="18" t="n">
        <f aca="false">F72*(1-C72)</f>
        <v>882070.512335294</v>
      </c>
    </row>
    <row r="74" customFormat="false" ht="12.75" hidden="false" customHeight="false" outlineLevel="0" collapsed="false">
      <c r="A74" s="0" t="n">
        <v>70</v>
      </c>
      <c r="B74" s="11" t="n">
        <v>0.02246</v>
      </c>
      <c r="C74" s="11" t="n">
        <v>0.011267</v>
      </c>
      <c r="E74" s="18" t="n">
        <f aca="false">E73*(1-B73)</f>
        <v>775116.385817262</v>
      </c>
      <c r="F74" s="18" t="n">
        <f aca="false">F73*(1-C73)</f>
        <v>873256.86377604</v>
      </c>
    </row>
    <row r="75" customFormat="false" ht="12.75" hidden="false" customHeight="false" outlineLevel="0" collapsed="false">
      <c r="A75" s="0" t="n">
        <v>71</v>
      </c>
      <c r="B75" s="11" t="n">
        <v>0.025605</v>
      </c>
      <c r="C75" s="11" t="n">
        <v>0.012705</v>
      </c>
      <c r="E75" s="18" t="n">
        <f aca="false">E74*(1-B74)</f>
        <v>757707.271791806</v>
      </c>
      <c r="F75" s="18" t="n">
        <f aca="false">F74*(1-C74)</f>
        <v>863417.878691875</v>
      </c>
    </row>
    <row r="76" customFormat="false" ht="12.75" hidden="false" customHeight="false" outlineLevel="0" collapsed="false">
      <c r="A76" s="0" t="n">
        <v>72</v>
      </c>
      <c r="B76" s="11" t="n">
        <v>0.029354</v>
      </c>
      <c r="C76" s="11" t="n">
        <v>0.014313</v>
      </c>
      <c r="E76" s="18" t="n">
        <f aca="false">E75*(1-B75)</f>
        <v>738306.177097577</v>
      </c>
      <c r="F76" s="18" t="n">
        <f aca="false">F75*(1-C75)</f>
        <v>852448.154543095</v>
      </c>
    </row>
    <row r="77" customFormat="false" ht="12.75" hidden="false" customHeight="false" outlineLevel="0" collapsed="false">
      <c r="A77" s="0" t="n">
        <v>73</v>
      </c>
      <c r="B77" s="11" t="n">
        <v>0.033833</v>
      </c>
      <c r="C77" s="11" t="n">
        <v>0.017578</v>
      </c>
      <c r="E77" s="18" t="n">
        <f aca="false">E76*(1-B76)</f>
        <v>716633.937575055</v>
      </c>
      <c r="F77" s="18" t="n">
        <f aca="false">F76*(1-C76)</f>
        <v>840247.06410712</v>
      </c>
    </row>
    <row r="78" customFormat="false" ht="12.75" hidden="false" customHeight="false" outlineLevel="0" collapsed="false">
      <c r="A78" s="0" t="n">
        <v>74</v>
      </c>
      <c r="B78" s="11" t="n">
        <v>0.039202</v>
      </c>
      <c r="C78" s="11" t="n">
        <v>0.021666</v>
      </c>
      <c r="E78" s="18" t="n">
        <f aca="false">E77*(1-B77)</f>
        <v>692388.061565078</v>
      </c>
      <c r="F78" s="18" t="n">
        <f aca="false">F77*(1-C77)</f>
        <v>825477.201214245</v>
      </c>
    </row>
    <row r="79" customFormat="false" ht="12.75" hidden="false" customHeight="false" outlineLevel="0" collapsed="false">
      <c r="A79" s="0" t="n">
        <v>75</v>
      </c>
      <c r="B79" s="11" t="n">
        <v>0.045637</v>
      </c>
      <c r="C79" s="11" t="n">
        <v>0.026885</v>
      </c>
      <c r="E79" s="18" t="n">
        <f aca="false">E78*(1-B78)</f>
        <v>665245.064775604</v>
      </c>
      <c r="F79" s="18" t="n">
        <f aca="false">F78*(1-C78)</f>
        <v>807592.412172737</v>
      </c>
    </row>
    <row r="80" customFormat="false" ht="12.75" hidden="false" customHeight="false" outlineLevel="0" collapsed="false">
      <c r="A80" s="0" t="n">
        <v>76</v>
      </c>
      <c r="B80" s="11" t="n">
        <v>0.053345</v>
      </c>
      <c r="C80" s="11" t="n">
        <v>0.030905</v>
      </c>
      <c r="E80" s="18" t="n">
        <f aca="false">E79*(1-B79)</f>
        <v>634885.275754439</v>
      </c>
      <c r="F80" s="18" t="n">
        <f aca="false">F79*(1-C79)</f>
        <v>785880.290171473</v>
      </c>
    </row>
    <row r="81" customFormat="false" ht="12.75" hidden="false" customHeight="false" outlineLevel="0" collapsed="false">
      <c r="A81" s="0" t="n">
        <v>77</v>
      </c>
      <c r="B81" s="11" t="n">
        <v>0.062555</v>
      </c>
      <c r="C81" s="11" t="n">
        <v>0.035669</v>
      </c>
      <c r="E81" s="18" t="n">
        <f aca="false">E80*(1-B80)</f>
        <v>601017.320719319</v>
      </c>
      <c r="F81" s="18" t="n">
        <f aca="false">F80*(1-C80)</f>
        <v>761592.659803723</v>
      </c>
    </row>
    <row r="82" customFormat="false" ht="12.75" hidden="false" customHeight="false" outlineLevel="0" collapsed="false">
      <c r="A82" s="0" t="n">
        <v>78</v>
      </c>
      <c r="B82" s="11" t="n">
        <v>0.073532</v>
      </c>
      <c r="C82" s="11" t="n">
        <v>0.041312</v>
      </c>
      <c r="E82" s="18" t="n">
        <f aca="false">E81*(1-B81)</f>
        <v>563420.682221722</v>
      </c>
      <c r="F82" s="18" t="n">
        <f aca="false">F81*(1-C81)</f>
        <v>734427.411221184</v>
      </c>
    </row>
    <row r="83" customFormat="false" ht="12.75" hidden="false" customHeight="false" outlineLevel="0" collapsed="false">
      <c r="A83" s="0" t="n">
        <v>79</v>
      </c>
      <c r="B83" s="11" t="n">
        <v>0.086547</v>
      </c>
      <c r="C83" s="11" t="n">
        <v>0.047972</v>
      </c>
      <c r="E83" s="18" t="n">
        <f aca="false">E82*(1-B82)</f>
        <v>521991.232616594</v>
      </c>
      <c r="F83" s="18" t="n">
        <f aca="false">F82*(1-C82)</f>
        <v>704086.746008815</v>
      </c>
    </row>
    <row r="84" customFormat="false" ht="12.75" hidden="false" customHeight="false" outlineLevel="0" collapsed="false">
      <c r="A84" s="0" t="n">
        <v>80</v>
      </c>
      <c r="B84" s="11" t="n">
        <v>0.096814</v>
      </c>
      <c r="C84" s="11" t="n">
        <v>0.055808</v>
      </c>
      <c r="E84" s="18" t="n">
        <f aca="false">E83*(1-B83)</f>
        <v>476814.457407326</v>
      </c>
      <c r="F84" s="18" t="n">
        <f aca="false">F83*(1-C83)</f>
        <v>670310.29662928</v>
      </c>
    </row>
    <row r="85" customFormat="false" ht="12.75" hidden="false" customHeight="false" outlineLevel="0" collapsed="false">
      <c r="A85" s="0" t="n">
        <v>81</v>
      </c>
      <c r="B85" s="11" t="n">
        <v>0.108179</v>
      </c>
      <c r="C85" s="11" t="n">
        <v>0.064946</v>
      </c>
      <c r="E85" s="18" t="n">
        <f aca="false">E84*(1-B84)</f>
        <v>430652.142527893</v>
      </c>
      <c r="F85" s="18" t="n">
        <f aca="false">F84*(1-C84)</f>
        <v>632901.619594993</v>
      </c>
    </row>
    <row r="86" customFormat="false" ht="12.75" hidden="false" customHeight="false" outlineLevel="0" collapsed="false">
      <c r="A86" s="0" t="n">
        <v>82</v>
      </c>
      <c r="B86" s="11" t="n">
        <v>0.120688</v>
      </c>
      <c r="C86" s="11" t="n">
        <v>0.075514</v>
      </c>
      <c r="E86" s="18" t="n">
        <f aca="false">E85*(1-B85)</f>
        <v>384064.624401368</v>
      </c>
      <c r="F86" s="18" t="n">
        <f aca="false">F85*(1-C85)</f>
        <v>591797.191008777</v>
      </c>
    </row>
    <row r="87" customFormat="false" ht="12.75" hidden="false" customHeight="false" outlineLevel="0" collapsed="false">
      <c r="A87" s="0" t="n">
        <v>83</v>
      </c>
      <c r="B87" s="11" t="n">
        <v>0.134417</v>
      </c>
      <c r="C87" s="11" t="n">
        <v>0.087641</v>
      </c>
      <c r="E87" s="18" t="n">
        <f aca="false">E86*(1-B86)</f>
        <v>337712.633011616</v>
      </c>
      <c r="F87" s="18" t="n">
        <f aca="false">F86*(1-C86)</f>
        <v>547108.21792694</v>
      </c>
    </row>
    <row r="88" customFormat="false" ht="12.75" hidden="false" customHeight="false" outlineLevel="0" collapsed="false">
      <c r="A88" s="0" t="n">
        <v>84</v>
      </c>
      <c r="B88" s="11" t="n">
        <v>0.149484</v>
      </c>
      <c r="C88" s="11" t="n">
        <v>0.101439</v>
      </c>
      <c r="E88" s="18" t="n">
        <f aca="false">E87*(1-B87)</f>
        <v>292318.314020093</v>
      </c>
      <c r="F88" s="18" t="n">
        <f aca="false">F87*(1-C87)</f>
        <v>499159.106599605</v>
      </c>
    </row>
    <row r="89" customFormat="false" ht="12.75" hidden="false" customHeight="false" outlineLevel="0" collapsed="false">
      <c r="A89" s="0" t="n">
        <v>85</v>
      </c>
      <c r="B89" s="11" t="n">
        <v>0.166049</v>
      </c>
      <c r="C89" s="11" t="n">
        <v>0.117042</v>
      </c>
      <c r="E89" s="18" t="n">
        <f aca="false">E88*(1-B88)</f>
        <v>248621.403167114</v>
      </c>
      <c r="F89" s="18" t="n">
        <f aca="false">F88*(1-C88)</f>
        <v>448524.905985248</v>
      </c>
    </row>
    <row r="90" customFormat="false" ht="12.75" hidden="false" customHeight="false" outlineLevel="0" collapsed="false">
      <c r="A90" s="0" t="n">
        <v>86</v>
      </c>
      <c r="B90" s="11" t="n">
        <v>0.184195</v>
      </c>
      <c r="C90" s="11" t="n">
        <v>0.134524</v>
      </c>
      <c r="E90" s="18" t="n">
        <f aca="false">E89*(1-B89)</f>
        <v>207338.067792618</v>
      </c>
      <c r="F90" s="18" t="n">
        <f aca="false">F89*(1-C89)</f>
        <v>396028.653938922</v>
      </c>
    </row>
    <row r="91" customFormat="false" ht="12.75" hidden="false" customHeight="false" outlineLevel="0" collapsed="false">
      <c r="A91" s="0" t="n">
        <v>87</v>
      </c>
      <c r="B91" s="11" t="n">
        <v>0.203925</v>
      </c>
      <c r="C91" s="11" t="n">
        <v>0.153931</v>
      </c>
      <c r="E91" s="18" t="n">
        <f aca="false">E90*(1-B90)</f>
        <v>169147.432395556</v>
      </c>
      <c r="F91" s="18" t="n">
        <f aca="false">F90*(1-C90)</f>
        <v>342753.295296443</v>
      </c>
    </row>
    <row r="92" customFormat="false" ht="12.75" hidden="false" customHeight="false" outlineLevel="0" collapsed="false">
      <c r="A92" s="0" t="n">
        <v>88</v>
      </c>
      <c r="B92" s="11" t="n">
        <v>0.22515</v>
      </c>
      <c r="C92" s="11" t="n">
        <v>0.175256</v>
      </c>
      <c r="E92" s="18" t="n">
        <f aca="false">E91*(1-B91)</f>
        <v>134654.042244293</v>
      </c>
      <c r="F92" s="18" t="n">
        <f aca="false">F91*(1-C91)</f>
        <v>289992.937798166</v>
      </c>
    </row>
    <row r="93" customFormat="false" ht="12.75" hidden="false" customHeight="false" outlineLevel="0" collapsed="false">
      <c r="A93" s="0" t="n">
        <v>89</v>
      </c>
      <c r="B93" s="11" t="n">
        <v>0.247704</v>
      </c>
      <c r="C93" s="11" t="n">
        <v>0.198432</v>
      </c>
      <c r="E93" s="18" t="n">
        <f aca="false">E92*(1-B92)</f>
        <v>104336.68463299</v>
      </c>
      <c r="F93" s="18" t="n">
        <f aca="false">F92*(1-C92)</f>
        <v>239169.935491411</v>
      </c>
    </row>
    <row r="94" customFormat="false" ht="12.75" hidden="false" customHeight="false" outlineLevel="0" collapsed="false">
      <c r="A94" s="0" t="n">
        <v>90</v>
      </c>
      <c r="B94" s="11" t="n">
        <v>0.271358</v>
      </c>
      <c r="C94" s="11" t="n">
        <v>0.223304</v>
      </c>
      <c r="E94" s="18" t="n">
        <f aca="false">E93*(1-B93)</f>
        <v>78492.07050266</v>
      </c>
      <c r="F94" s="18" t="n">
        <f aca="false">F93*(1-C93)</f>
        <v>191710.966851979</v>
      </c>
    </row>
    <row r="95" customFormat="false" ht="12.75" hidden="false" customHeight="false" outlineLevel="0" collapsed="false">
      <c r="A95" s="0" t="n">
        <v>91</v>
      </c>
      <c r="B95" s="11" t="n">
        <v>0.295823</v>
      </c>
      <c r="C95" s="11" t="n">
        <v>0.249693</v>
      </c>
      <c r="E95" s="18" t="n">
        <f aca="false">E94*(1-B94)</f>
        <v>57192.6192351992</v>
      </c>
      <c r="F95" s="18" t="n">
        <f aca="false">F94*(1-C94)</f>
        <v>148901.141110065</v>
      </c>
    </row>
    <row r="96" customFormat="false" ht="12.75" hidden="false" customHeight="false" outlineLevel="0" collapsed="false">
      <c r="A96" s="0" t="n">
        <v>92</v>
      </c>
      <c r="B96" s="11" t="n">
        <v>0.320854</v>
      </c>
      <c r="C96" s="11" t="n">
        <v>0.277406</v>
      </c>
      <c r="E96" s="18" t="n">
        <f aca="false">E95*(1-B95)</f>
        <v>40273.7270351848</v>
      </c>
      <c r="F96" s="18" t="n">
        <f aca="false">F95*(1-C95)</f>
        <v>111721.568482869</v>
      </c>
    </row>
    <row r="97" customFormat="false" ht="12.75" hidden="false" customHeight="false" outlineLevel="0" collapsed="false">
      <c r="A97" s="0" t="n">
        <v>93</v>
      </c>
      <c r="B97" s="11" t="n">
        <v>0.346242</v>
      </c>
      <c r="C97" s="11" t="n">
        <v>0.306291</v>
      </c>
      <c r="E97" s="18" t="n">
        <f aca="false">E96*(1-B96)</f>
        <v>27351.7406210376</v>
      </c>
      <c r="F97" s="18" t="n">
        <f aca="false">F96*(1-C96)</f>
        <v>80729.3350563105</v>
      </c>
    </row>
    <row r="98" customFormat="false" ht="12.75" hidden="false" customHeight="false" outlineLevel="0" collapsed="false">
      <c r="A98" s="0" t="n">
        <v>94</v>
      </c>
      <c r="B98" s="11" t="n">
        <v>0.371835</v>
      </c>
      <c r="C98" s="11" t="n">
        <v>0.336236</v>
      </c>
      <c r="E98" s="18" t="n">
        <f aca="false">E97*(1-B97)</f>
        <v>17881.4192449283</v>
      </c>
      <c r="F98" s="18" t="n">
        <f aca="false">F97*(1-C97)</f>
        <v>56002.6662925781</v>
      </c>
    </row>
    <row r="99" customFormat="false" ht="12.75" hidden="false" customHeight="false" outlineLevel="0" collapsed="false">
      <c r="A99" s="0" t="n">
        <v>95</v>
      </c>
      <c r="B99" s="11" t="n">
        <v>0.39755</v>
      </c>
      <c r="C99" s="11" t="n">
        <v>0.367161</v>
      </c>
      <c r="E99" s="18" t="n">
        <f aca="false">E98*(1-B98)</f>
        <v>11232.4817199904</v>
      </c>
      <c r="F99" s="18" t="n">
        <f aca="false">F98*(1-C98)</f>
        <v>37172.5537890268</v>
      </c>
    </row>
    <row r="100" customFormat="false" ht="12.75" hidden="false" customHeight="false" outlineLevel="0" collapsed="false">
      <c r="A100" s="0" t="n">
        <v>96</v>
      </c>
      <c r="B100" s="11" t="n">
        <v>0.423336</v>
      </c>
      <c r="C100" s="11" t="n">
        <v>0.398976</v>
      </c>
      <c r="E100" s="18" t="n">
        <f aca="false">E99*(1-B99)</f>
        <v>6767.00861220822</v>
      </c>
      <c r="F100" s="18" t="n">
        <f aca="false">F99*(1-C99)</f>
        <v>23524.2417672939</v>
      </c>
    </row>
    <row r="101" customFormat="false" ht="12.75" hidden="false" customHeight="false" outlineLevel="0" collapsed="false">
      <c r="A101" s="0" t="n">
        <v>97</v>
      </c>
      <c r="B101" s="11" t="n">
        <v>0.449171</v>
      </c>
      <c r="C101" s="11" t="n">
        <v>0.43153</v>
      </c>
      <c r="E101" s="18" t="n">
        <f aca="false">E100*(1-B100)</f>
        <v>3902.29025435044</v>
      </c>
      <c r="F101" s="18" t="n">
        <f aca="false">F100*(1-C100)</f>
        <v>14138.6338839461</v>
      </c>
    </row>
    <row r="102" customFormat="false" ht="12.75" hidden="false" customHeight="false" outlineLevel="0" collapsed="false">
      <c r="A102" s="0" t="n">
        <v>98</v>
      </c>
      <c r="B102" s="11" t="n">
        <v>0.475035</v>
      </c>
      <c r="C102" s="11" t="n">
        <v>0.464635</v>
      </c>
      <c r="E102" s="18" t="n">
        <f aca="false">E101*(1-B101)</f>
        <v>2149.4946385136</v>
      </c>
      <c r="F102" s="18" t="n">
        <f aca="false">F101*(1-C101)</f>
        <v>8037.38920400683</v>
      </c>
    </row>
    <row r="103" customFormat="false" ht="12.75" hidden="false" customHeight="false" outlineLevel="0" collapsed="false">
      <c r="A103" s="0" t="n">
        <v>99</v>
      </c>
      <c r="B103" s="11" t="n">
        <v>0.500918</v>
      </c>
      <c r="C103" s="11" t="n">
        <v>0.49808</v>
      </c>
      <c r="E103" s="18" t="n">
        <f aca="false">E102*(1-B102)</f>
        <v>1128.40945290729</v>
      </c>
      <c r="F103" s="18" t="n">
        <f aca="false">F102*(1-C102)</f>
        <v>4302.93687120311</v>
      </c>
    </row>
    <row r="104" customFormat="false" ht="12.75" hidden="false" customHeight="false" outlineLevel="0" collapsed="false">
      <c r="A104" s="0" t="n">
        <v>100</v>
      </c>
      <c r="B104" s="11" t="n">
        <v>0.526808</v>
      </c>
      <c r="C104" s="11" t="n">
        <v>0.531667</v>
      </c>
      <c r="E104" s="18" t="n">
        <f aca="false">E103*(1-B103)</f>
        <v>563.168846575877</v>
      </c>
      <c r="F104" s="18" t="n">
        <f aca="false">F103*(1-C103)</f>
        <v>2159.73007439427</v>
      </c>
    </row>
    <row r="105" customFormat="false" ht="12.75" hidden="false" customHeight="false" outlineLevel="0" collapsed="false">
      <c r="A105" s="0" t="n">
        <v>101</v>
      </c>
      <c r="B105" s="11" t="n">
        <v>0.583877</v>
      </c>
      <c r="C105" s="11" t="n">
        <v>0.559229</v>
      </c>
      <c r="E105" s="18" t="n">
        <f aca="false">E104*(1-B104)</f>
        <v>266.486992848932</v>
      </c>
      <c r="F105" s="18" t="n">
        <f aca="false">F104*(1-C104)</f>
        <v>1011.47286493129</v>
      </c>
    </row>
    <row r="106" customFormat="false" ht="12.75" hidden="false" customHeight="false" outlineLevel="0" collapsed="false">
      <c r="A106" s="0" t="n">
        <v>102</v>
      </c>
      <c r="B106" s="11" t="n">
        <v>0.618746</v>
      </c>
      <c r="C106" s="11" t="n">
        <v>0.595678</v>
      </c>
      <c r="E106" s="18" t="n">
        <f aca="false">E105*(1-B105)</f>
        <v>110.891366925276</v>
      </c>
      <c r="F106" s="18" t="n">
        <f aca="false">F105*(1-C105)</f>
        <v>445.82790614863</v>
      </c>
    </row>
    <row r="107" customFormat="false" ht="12.75" hidden="false" customHeight="false" outlineLevel="0" collapsed="false">
      <c r="A107" s="0" t="n">
        <v>103</v>
      </c>
      <c r="B107" s="11" t="n">
        <v>0.654849</v>
      </c>
      <c r="C107" s="11" t="n">
        <v>0.633277</v>
      </c>
      <c r="E107" s="18" t="n">
        <f aca="false">E106*(1-B106)</f>
        <v>42.2777772057293</v>
      </c>
      <c r="F107" s="18" t="n">
        <f aca="false">F106*(1-C106)</f>
        <v>180.258030669826</v>
      </c>
    </row>
    <row r="108" customFormat="false" ht="12.75" hidden="false" customHeight="false" outlineLevel="0" collapsed="false">
      <c r="A108" s="0" t="n">
        <v>104</v>
      </c>
      <c r="B108" s="11" t="n">
        <v>0.692209</v>
      </c>
      <c r="C108" s="11" t="n">
        <v>0.672036</v>
      </c>
      <c r="E108" s="18" t="n">
        <f aca="false">E107*(1-B107)</f>
        <v>14.5922170803347</v>
      </c>
      <c r="F108" s="18" t="n">
        <f aca="false">F107*(1-C107)</f>
        <v>66.1047657813307</v>
      </c>
    </row>
    <row r="109" customFormat="false" ht="12.75" hidden="false" customHeight="false" outlineLevel="0" collapsed="false">
      <c r="A109" s="0" t="n">
        <v>105</v>
      </c>
      <c r="B109" s="11" t="n">
        <v>0.730838</v>
      </c>
      <c r="C109" s="11" t="n">
        <v>0.71195</v>
      </c>
      <c r="E109" s="18" t="n">
        <f aca="false">E108*(1-B108)</f>
        <v>4.49135308737329</v>
      </c>
      <c r="F109" s="18" t="n">
        <f aca="false">F108*(1-C108)</f>
        <v>21.6799834047083</v>
      </c>
    </row>
    <row r="110" customFormat="false" ht="12.75" hidden="false" customHeight="false" outlineLevel="0" collapsed="false">
      <c r="A110" s="0" t="n">
        <v>106</v>
      </c>
      <c r="B110" s="11" t="n">
        <v>0.770736</v>
      </c>
      <c r="C110" s="11" t="n">
        <v>0.753003</v>
      </c>
      <c r="E110" s="18" t="n">
        <f aca="false">E109*(1-B109)</f>
        <v>1.20890157970357</v>
      </c>
      <c r="F110" s="18" t="n">
        <f aca="false">F109*(1-C109)</f>
        <v>6.24491921972624</v>
      </c>
    </row>
    <row r="111" customFormat="false" ht="12.75" hidden="false" customHeight="false" outlineLevel="0" collapsed="false">
      <c r="A111" s="0" t="n">
        <v>107</v>
      </c>
      <c r="B111" s="11" t="n">
        <v>0.811884</v>
      </c>
      <c r="C111" s="11" t="n">
        <v>0.795159</v>
      </c>
      <c r="E111" s="18" t="n">
        <f aca="false">E110*(1-B110)</f>
        <v>0.277157611769159</v>
      </c>
      <c r="F111" s="18" t="n">
        <f aca="false">F110*(1-C110)</f>
        <v>1.54247631251472</v>
      </c>
    </row>
    <row r="112" customFormat="false" ht="12.75" hidden="false" customHeight="false" outlineLevel="0" collapsed="false">
      <c r="A112" s="0" t="n">
        <v>108</v>
      </c>
      <c r="B112" s="11" t="n">
        <v>0.854241</v>
      </c>
      <c r="C112" s="11" t="n">
        <v>0.838361</v>
      </c>
      <c r="E112" s="18" t="n">
        <f aca="false">E111*(1-B111)</f>
        <v>0.0521377812955671</v>
      </c>
      <c r="F112" s="18" t="n">
        <f aca="false">F111*(1-C111)</f>
        <v>0.315962390331828</v>
      </c>
    </row>
    <row r="113" customFormat="false" ht="12.75" hidden="false" customHeight="false" outlineLevel="0" collapsed="false">
      <c r="A113" s="0" t="n">
        <v>109</v>
      </c>
      <c r="B113" s="11" t="n">
        <v>0.897733</v>
      </c>
      <c r="C113" s="11" t="n">
        <v>0.882519</v>
      </c>
      <c r="E113" s="18" t="n">
        <f aca="false">E112*(1-B112)</f>
        <v>0.00759955086386056</v>
      </c>
      <c r="F113" s="18" t="n">
        <f aca="false">F112*(1-C112)</f>
        <v>0.0510718448108464</v>
      </c>
    </row>
    <row r="114" customFormat="false" ht="12.75" hidden="false" customHeight="false" outlineLevel="0" collapsed="false">
      <c r="A114" s="0" t="n">
        <v>110</v>
      </c>
      <c r="B114" s="11" t="n">
        <v>0.942245</v>
      </c>
      <c r="C114" s="11" t="n">
        <v>0.927507</v>
      </c>
      <c r="E114" s="18" t="n">
        <f aca="false">E113*(1-B113)</f>
        <v>0.000777183268194428</v>
      </c>
      <c r="F114" s="18" t="n">
        <f aca="false">F113*(1-C113)</f>
        <v>0.00599997140022304</v>
      </c>
    </row>
    <row r="115" customFormat="false" ht="12.75" hidden="false" customHeight="false" outlineLevel="0" collapsed="false">
      <c r="A115" s="0" t="n">
        <v>111</v>
      </c>
      <c r="B115" s="11" t="n">
        <v>0.987609</v>
      </c>
      <c r="C115" s="11" t="n">
        <v>0.973152</v>
      </c>
      <c r="E115" s="18" t="n">
        <f aca="false">E114*(1-B114)</f>
        <v>4.48862196545692E-005</v>
      </c>
      <c r="F115" s="18" t="n">
        <f aca="false">F114*(1-C114)</f>
        <v>0.000434955926716369</v>
      </c>
    </row>
    <row r="116" customFormat="false" ht="12.75" hidden="false" customHeight="false" outlineLevel="0" collapsed="false">
      <c r="A116" s="0" t="n">
        <v>112</v>
      </c>
      <c r="B116" s="11" t="n">
        <v>1</v>
      </c>
      <c r="C116" s="11" t="n">
        <v>1</v>
      </c>
      <c r="E116" s="18" t="n">
        <f aca="false">E115*(1-B115)</f>
        <v>5.56185147739769E-007</v>
      </c>
      <c r="F116" s="18" t="n">
        <f aca="false">F115*(1-C115)</f>
        <v>1.16776967204811E-005</v>
      </c>
    </row>
    <row r="117" customFormat="false" ht="12.75" hidden="false" customHeight="false" outlineLevel="0" collapsed="false">
      <c r="A117" s="0" t="n">
        <v>113</v>
      </c>
      <c r="B117" s="11" t="n">
        <v>1</v>
      </c>
      <c r="C117" s="11" t="n">
        <v>1</v>
      </c>
    </row>
    <row r="118" customFormat="false" ht="12.75" hidden="false" customHeight="false" outlineLevel="0" collapsed="false">
      <c r="A118" s="0" t="n">
        <v>114</v>
      </c>
      <c r="B118" s="11" t="n">
        <v>1</v>
      </c>
      <c r="C118" s="11" t="n">
        <v>1</v>
      </c>
    </row>
    <row r="119" customFormat="false" ht="12.75" hidden="false" customHeight="false" outlineLevel="0" collapsed="false">
      <c r="A119" s="0" t="n">
        <v>115</v>
      </c>
      <c r="B119" s="11" t="n">
        <v>1</v>
      </c>
      <c r="C119" s="11" t="n">
        <v>1</v>
      </c>
    </row>
    <row r="120" customFormat="false" ht="12.75" hidden="false" customHeight="false" outlineLevel="0" collapsed="false">
      <c r="A120" s="0" t="n">
        <v>116</v>
      </c>
      <c r="B120" s="11" t="n">
        <v>1</v>
      </c>
      <c r="C120" s="11" t="n">
        <v>1</v>
      </c>
    </row>
    <row r="121" customFormat="false" ht="12.75" hidden="false" customHeight="false" outlineLevel="0" collapsed="false">
      <c r="A121" s="0" t="n">
        <v>117</v>
      </c>
      <c r="B121" s="11" t="n">
        <v>1</v>
      </c>
      <c r="C121" s="11" t="n">
        <v>1</v>
      </c>
    </row>
    <row r="122" customFormat="false" ht="12.75" hidden="false" customHeight="false" outlineLevel="0" collapsed="false">
      <c r="A122" s="0" t="n">
        <v>118</v>
      </c>
      <c r="B122" s="11" t="n">
        <v>1</v>
      </c>
      <c r="C122" s="11" t="n">
        <v>1</v>
      </c>
    </row>
    <row r="123" customFormat="false" ht="12.75" hidden="false" customHeight="false" outlineLevel="0" collapsed="false">
      <c r="A123" s="0" t="n">
        <v>119</v>
      </c>
      <c r="B123" s="11" t="n">
        <v>1</v>
      </c>
      <c r="C123" s="11" t="n">
        <v>1</v>
      </c>
    </row>
    <row r="124" customFormat="false" ht="12.75" hidden="false" customHeight="false" outlineLevel="0" collapsed="false">
      <c r="A124" s="0" t="n">
        <v>120</v>
      </c>
      <c r="B124" s="11" t="n">
        <v>1</v>
      </c>
      <c r="C124" s="1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0:03:26Z</dcterms:created>
  <dc:creator>Particular</dc:creator>
  <dc:description/>
  <dc:language>en-US</dc:language>
  <cp:lastModifiedBy>Aitor Barañano</cp:lastModifiedBy>
  <dcterms:modified xsi:type="dcterms:W3CDTF">2013-04-25T07:44:53Z</dcterms:modified>
  <cp:revision>0</cp:revision>
  <dc:subject/>
  <dc:title/>
</cp:coreProperties>
</file>