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NA" sheetId="1" state="visible" r:id="rId2"/>
    <sheet name="gkm80-95" sheetId="2" state="visible" r:id="rId3"/>
    <sheet name="gkf80-95" sheetId="3" state="visible" r:id="rId4"/>
    <sheet name="Swiss Tables " sheetId="4" state="visible" r:id="rId5"/>
    <sheet name="PE2000" sheetId="5" state="visible" r:id="rId6"/>
  </sheets>
  <definedNames>
    <definedName function="false" hidden="false" localSheetId="2" name="_xlnm.Print_Area" vbProcedure="false">'gkf80-95'!$G$2:$K$41</definedName>
    <definedName function="false" hidden="false" localSheetId="3" name="_xlnm.Print_Titles" vbProcedure="false">'Swiss Tables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DATU HAUEN ARABERAN, KALKULATU ADIN ZEHATZA, AKTUARIALA ETA BETETAKO ADINA ETA BAKOITZAK HILTZEKO DUTEN PROBABILITATEAK:</t>
  </si>
  <si>
    <t xml:space="preserve">Jaiotze eguna</t>
  </si>
  <si>
    <t xml:space="preserve">Sexua</t>
  </si>
  <si>
    <t xml:space="preserve">Adin zehatza</t>
  </si>
  <si>
    <t xml:space="preserve">Betetako adina</t>
  </si>
  <si>
    <t xml:space="preserve">adin aktuariala</t>
  </si>
  <si>
    <t xml:space="preserve">qx</t>
  </si>
  <si>
    <t xml:space="preserve">G</t>
  </si>
  <si>
    <t xml:space="preserve">E</t>
  </si>
  <si>
    <t xml:space="preserve">qx (milakan)</t>
  </si>
  <si>
    <t xml:space="preserve">1. Irudia</t>
  </si>
  <si>
    <t xml:space="preserve">4. Irudia</t>
  </si>
  <si>
    <t xml:space="preserve">adina</t>
  </si>
  <si>
    <t xml:space="preserve">GKM_95</t>
  </si>
  <si>
    <t xml:space="preserve">GKM_80</t>
  </si>
  <si>
    <t xml:space="preserve">2. Irudia</t>
  </si>
  <si>
    <t xml:space="preserve">5. Irudia</t>
  </si>
  <si>
    <t xml:space="preserve">3. Irudia</t>
  </si>
  <si>
    <t xml:space="preserve">GKF-80</t>
  </si>
  <si>
    <t xml:space="preserve">GKF-95</t>
  </si>
  <si>
    <t xml:space="preserve">6. Irudia</t>
  </si>
  <si>
    <t xml:space="preserve">7. Irudia</t>
  </si>
  <si>
    <t xml:space="preserve">Swiss Mortality Tables</t>
  </si>
  <si>
    <t xml:space="preserve">qx en tanto por mil</t>
  </si>
  <si>
    <t xml:space="preserve">Pasem 2010</t>
  </si>
  <si>
    <t xml:space="preserve">edad</t>
  </si>
  <si>
    <t xml:space="preserve">GKF_80</t>
  </si>
  <si>
    <t xml:space="preserve">GRF_80</t>
  </si>
  <si>
    <t xml:space="preserve">GRM_80</t>
  </si>
  <si>
    <t xml:space="preserve">GKF_95</t>
  </si>
  <si>
    <t xml:space="preserve">GRF_95</t>
  </si>
  <si>
    <t xml:space="preserve">GRM_95</t>
  </si>
  <si>
    <t xml:space="preserve">qy</t>
  </si>
  <si>
    <t xml:space="preserve">TAULA: PERM/F 2000C</t>
  </si>
  <si>
    <t xml:space="preserve">TAULA: PERM/F 2000P</t>
  </si>
  <si>
    <t xml:space="preserve">Jaiotze</t>
  </si>
  <si>
    <t xml:space="preserve">X adina</t>
  </si>
  <si>
    <t xml:space="preserve">Hilkortasuna qx (basea)</t>
  </si>
  <si>
    <t xml:space="preserve">Hobekuntza faktorea  λx</t>
  </si>
  <si>
    <t xml:space="preserve">Urtea</t>
  </si>
  <si>
    <t xml:space="preserve">2000. urtean</t>
  </si>
  <si>
    <t xml:space="preserve">Gizonak</t>
  </si>
  <si>
    <t xml:space="preserve">Emakumea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P_t_s_-;\-* #,##0\ _P_t_s_-;_-* &quot;- &quot;_P_t_s_-;_-@_-"/>
    <numFmt numFmtId="166" formatCode="[$-409]m/d/yyyy"/>
    <numFmt numFmtId="167" formatCode="#,##0"/>
    <numFmt numFmtId="168" formatCode="#,##0.000"/>
    <numFmt numFmtId="169" formatCode="#,##0.0"/>
    <numFmt numFmtId="170" formatCode="0.000"/>
    <numFmt numFmtId="171" formatCode="0.000000"/>
    <numFmt numFmtId="172" formatCode="0.0000"/>
    <numFmt numFmtId="173" formatCode="0"/>
    <numFmt numFmtId="174" formatCode="_-* #,##0.000\ _P_t_s_-;\-* #,##0.000\ _P_t_s_-;_-* &quot;- &quot;_P_t_s_-;_-@_-"/>
  </numFmts>
  <fonts count="23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Univers"/>
      <family val="0"/>
    </font>
    <font>
      <b val="true"/>
      <sz val="11"/>
      <name val="Univers"/>
      <family val="2"/>
    </font>
    <font>
      <b val="true"/>
      <sz val="11"/>
      <color rgb="FF000000"/>
      <name val="Univers"/>
      <family val="2"/>
    </font>
    <font>
      <sz val="11"/>
      <color rgb="FF000000"/>
      <name val="Univers"/>
      <family val="2"/>
    </font>
    <font>
      <sz val="9.75"/>
      <color rgb="FF000000"/>
      <name val="Arial"/>
      <family val="2"/>
    </font>
    <font>
      <sz val="11.75"/>
      <color rgb="FF000000"/>
      <name val="Arial"/>
      <family val="2"/>
    </font>
    <font>
      <sz val="9.8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11"/>
      <color rgb="FF000000"/>
      <name val="Arial"/>
      <family val="2"/>
    </font>
    <font>
      <sz val="11"/>
      <name val="Univers"/>
      <family val="2"/>
    </font>
    <font>
      <b val="true"/>
      <sz val="20"/>
      <name val="Univers"/>
      <family val="2"/>
    </font>
    <font>
      <sz val="11"/>
      <color rgb="FF000000"/>
      <name val="Univers"/>
      <family val="0"/>
    </font>
    <font>
      <b val="true"/>
      <sz val="14"/>
      <name val="Univers"/>
      <family val="0"/>
    </font>
    <font>
      <b val="true"/>
      <sz val="11"/>
      <color rgb="FFFFFFFF"/>
      <name val="Univers"/>
      <family val="2"/>
    </font>
    <font>
      <sz val="11"/>
      <color rgb="FFFFFFFF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110236220472"/>
          <c:y val="0.152412142587228"/>
          <c:w val="0.653707349081365"/>
          <c:h val="0.702355460385439"/>
        </c:manualLayout>
      </c:layout>
      <c:lineChart>
        <c:grouping val="standard"/>
        <c:varyColors val="0"/>
        <c:ser>
          <c:idx val="0"/>
          <c:order val="0"/>
          <c:tx>
            <c:strRef>
              <c:f>'gkm80-95'!$B$3</c:f>
              <c:strCache>
                <c:ptCount val="1"/>
                <c:pt idx="0">
                  <c:v>GKM_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24</c:f>
              <c:strCache>
                <c:ptCount val="2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</c:strCache>
            </c:strRef>
          </c:cat>
          <c:val>
            <c:numRef>
              <c:f>'gkm80-95'!$B$4:$B$24</c:f>
              <c:numCache>
                <c:formatCode>General</c:formatCode>
                <c:ptCount val="21"/>
                <c:pt idx="0">
                  <c:v>1.5785</c:v>
                </c:pt>
                <c:pt idx="1">
                  <c:v>1.5951</c:v>
                </c:pt>
                <c:pt idx="2">
                  <c:v>1.6006</c:v>
                </c:pt>
                <c:pt idx="3">
                  <c:v>1.595</c:v>
                </c:pt>
                <c:pt idx="4">
                  <c:v>1.5785</c:v>
                </c:pt>
                <c:pt idx="5">
                  <c:v>1.5503</c:v>
                </c:pt>
                <c:pt idx="6">
                  <c:v>1.5094</c:v>
                </c:pt>
                <c:pt idx="7">
                  <c:v>1.4643</c:v>
                </c:pt>
                <c:pt idx="8">
                  <c:v>1.4238</c:v>
                </c:pt>
                <c:pt idx="9">
                  <c:v>1.388</c:v>
                </c:pt>
                <c:pt idx="10">
                  <c:v>1.3574</c:v>
                </c:pt>
                <c:pt idx="11">
                  <c:v>1.3325</c:v>
                </c:pt>
                <c:pt idx="12">
                  <c:v>1.3137</c:v>
                </c:pt>
                <c:pt idx="13">
                  <c:v>1.3018</c:v>
                </c:pt>
                <c:pt idx="14">
                  <c:v>1.2968</c:v>
                </c:pt>
                <c:pt idx="15">
                  <c:v>1.2995</c:v>
                </c:pt>
                <c:pt idx="16">
                  <c:v>1.3104</c:v>
                </c:pt>
                <c:pt idx="17">
                  <c:v>1.3299</c:v>
                </c:pt>
                <c:pt idx="18">
                  <c:v>1.3586</c:v>
                </c:pt>
                <c:pt idx="19">
                  <c:v>1.397</c:v>
                </c:pt>
                <c:pt idx="20">
                  <c:v>1.4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7075"/>
        <c:axId val="55867299"/>
      </c:lineChart>
      <c:catAx>
        <c:axId val="59887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dina (15-35)</a:t>
                </a:r>
              </a:p>
            </c:rich>
          </c:tx>
          <c:layout>
            <c:manualLayout>
              <c:xMode val="edge"/>
              <c:yMode val="edge"/>
              <c:x val="0.35884186351706"/>
              <c:y val="0.8235294117647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7299"/>
        <c:crossesAt val="0"/>
        <c:auto val="1"/>
        <c:lblAlgn val="ctr"/>
        <c:lblOffset val="100"/>
        <c:noMultiLvlLbl val="0"/>
      </c:catAx>
      <c:valAx>
        <c:axId val="55867299"/>
        <c:scaling>
          <c:orientation val="minMax"/>
          <c:max val="1.7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 </a:t>
                </a:r>
              </a:p>
            </c:rich>
          </c:tx>
          <c:layout>
            <c:manualLayout>
              <c:xMode val="edge"/>
              <c:yMode val="edge"/>
              <c:x val="0.0516732283464567"/>
              <c:y val="0.33505479279506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70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759842519685"/>
          <c:y val="0.041063106184658"/>
          <c:w val="0.21120406824147"/>
          <c:h val="0.079984884746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056671566226"/>
          <c:y val="0.153153153153153"/>
          <c:w val="0.660868855136371"/>
          <c:h val="0.731731731731732"/>
        </c:manualLayout>
      </c:layout>
      <c:lineChart>
        <c:grouping val="standard"/>
        <c:varyColors val="0"/>
        <c:ser>
          <c:idx val="0"/>
          <c:order val="0"/>
          <c:tx>
            <c:strRef>
              <c:f>'gkm80-95'!$C$3</c:f>
              <c:strCache>
                <c:ptCount val="1"/>
                <c:pt idx="0">
                  <c:v>GKM_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106</c:f>
              <c:strCache>
                <c:ptCount val="103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05</c:v>
                </c:pt>
                <c:pt idx="91">
                  <c:v>106</c:v>
                </c:pt>
                <c:pt idx="92">
                  <c:v>107</c:v>
                </c:pt>
                <c:pt idx="93">
                  <c:v>108</c:v>
                </c:pt>
                <c:pt idx="94">
                  <c:v>109</c:v>
                </c:pt>
                <c:pt idx="95">
                  <c:v>110</c:v>
                </c:pt>
                <c:pt idx="96">
                  <c:v>111</c:v>
                </c:pt>
                <c:pt idx="97">
                  <c:v>112</c:v>
                </c:pt>
                <c:pt idx="98">
                  <c:v>113</c:v>
                </c:pt>
                <c:pt idx="99">
                  <c:v>114</c:v>
                </c:pt>
                <c:pt idx="100">
                  <c:v>115</c:v>
                </c:pt>
                <c:pt idx="101">
                  <c:v>116</c:v>
                </c:pt>
                <c:pt idx="102">
                  <c:v>117</c:v>
                </c:pt>
              </c:strCache>
            </c:strRef>
          </c:cat>
          <c:val>
            <c:numRef>
              <c:f>'gkm80-95'!$C$4:$C$106</c:f>
              <c:numCache>
                <c:formatCode>General</c:formatCode>
                <c:ptCount val="103"/>
                <c:pt idx="0">
                  <c:v>1.079</c:v>
                </c:pt>
                <c:pt idx="1">
                  <c:v>1.091</c:v>
                </c:pt>
                <c:pt idx="2">
                  <c:v>1.103</c:v>
                </c:pt>
                <c:pt idx="3">
                  <c:v>1.116</c:v>
                </c:pt>
                <c:pt idx="4">
                  <c:v>1.128</c:v>
                </c:pt>
                <c:pt idx="5">
                  <c:v>1.14</c:v>
                </c:pt>
                <c:pt idx="6">
                  <c:v>1.152</c:v>
                </c:pt>
                <c:pt idx="7">
                  <c:v>1.164</c:v>
                </c:pt>
                <c:pt idx="8">
                  <c:v>1.177</c:v>
                </c:pt>
                <c:pt idx="9">
                  <c:v>1.189</c:v>
                </c:pt>
                <c:pt idx="10">
                  <c:v>1.201</c:v>
                </c:pt>
                <c:pt idx="11">
                  <c:v>1.213</c:v>
                </c:pt>
                <c:pt idx="12">
                  <c:v>1.225</c:v>
                </c:pt>
                <c:pt idx="13">
                  <c:v>1.238</c:v>
                </c:pt>
                <c:pt idx="14">
                  <c:v>1.25</c:v>
                </c:pt>
                <c:pt idx="15">
                  <c:v>1.262</c:v>
                </c:pt>
                <c:pt idx="16">
                  <c:v>1.276</c:v>
                </c:pt>
                <c:pt idx="17">
                  <c:v>1.299</c:v>
                </c:pt>
                <c:pt idx="18">
                  <c:v>1.34</c:v>
                </c:pt>
                <c:pt idx="19">
                  <c:v>1.398</c:v>
                </c:pt>
                <c:pt idx="20">
                  <c:v>1.477</c:v>
                </c:pt>
                <c:pt idx="21">
                  <c:v>1.577</c:v>
                </c:pt>
                <c:pt idx="22">
                  <c:v>1.7</c:v>
                </c:pt>
                <c:pt idx="23">
                  <c:v>1.847</c:v>
                </c:pt>
                <c:pt idx="24">
                  <c:v>2.021</c:v>
                </c:pt>
                <c:pt idx="25">
                  <c:v>2.222</c:v>
                </c:pt>
                <c:pt idx="26">
                  <c:v>2.452</c:v>
                </c:pt>
                <c:pt idx="27">
                  <c:v>2.712</c:v>
                </c:pt>
                <c:pt idx="28">
                  <c:v>3.004</c:v>
                </c:pt>
                <c:pt idx="29">
                  <c:v>3.33</c:v>
                </c:pt>
                <c:pt idx="30">
                  <c:v>3.691</c:v>
                </c:pt>
                <c:pt idx="31">
                  <c:v>4.089</c:v>
                </c:pt>
                <c:pt idx="32">
                  <c:v>4.524</c:v>
                </c:pt>
                <c:pt idx="33">
                  <c:v>5</c:v>
                </c:pt>
                <c:pt idx="34">
                  <c:v>5.516</c:v>
                </c:pt>
                <c:pt idx="35">
                  <c:v>6.094</c:v>
                </c:pt>
                <c:pt idx="36">
                  <c:v>6.706</c:v>
                </c:pt>
                <c:pt idx="37">
                  <c:v>7.382</c:v>
                </c:pt>
                <c:pt idx="38">
                  <c:v>8.13</c:v>
                </c:pt>
                <c:pt idx="39">
                  <c:v>8.958</c:v>
                </c:pt>
                <c:pt idx="40">
                  <c:v>9.872</c:v>
                </c:pt>
                <c:pt idx="41">
                  <c:v>10.882</c:v>
                </c:pt>
                <c:pt idx="42">
                  <c:v>11.998</c:v>
                </c:pt>
                <c:pt idx="43">
                  <c:v>13.231</c:v>
                </c:pt>
                <c:pt idx="44">
                  <c:v>14.591</c:v>
                </c:pt>
                <c:pt idx="45">
                  <c:v>16.093</c:v>
                </c:pt>
                <c:pt idx="46">
                  <c:v>17.749</c:v>
                </c:pt>
                <c:pt idx="47">
                  <c:v>19.575</c:v>
                </c:pt>
                <c:pt idx="48">
                  <c:v>21.587</c:v>
                </c:pt>
                <c:pt idx="49">
                  <c:v>23.803</c:v>
                </c:pt>
                <c:pt idx="50">
                  <c:v>26.242</c:v>
                </c:pt>
                <c:pt idx="51">
                  <c:v>28.925</c:v>
                </c:pt>
                <c:pt idx="52">
                  <c:v>31.873</c:v>
                </c:pt>
                <c:pt idx="53">
                  <c:v>35.111</c:v>
                </c:pt>
                <c:pt idx="54">
                  <c:v>38.662</c:v>
                </c:pt>
                <c:pt idx="55">
                  <c:v>42.555</c:v>
                </c:pt>
                <c:pt idx="56">
                  <c:v>46.816</c:v>
                </c:pt>
                <c:pt idx="57">
                  <c:v>51.476</c:v>
                </c:pt>
                <c:pt idx="58">
                  <c:v>56.564</c:v>
                </c:pt>
                <c:pt idx="59">
                  <c:v>62.113</c:v>
                </c:pt>
                <c:pt idx="60">
                  <c:v>68.153</c:v>
                </c:pt>
                <c:pt idx="61">
                  <c:v>74.718</c:v>
                </c:pt>
                <c:pt idx="62">
                  <c:v>81.839</c:v>
                </c:pt>
                <c:pt idx="63">
                  <c:v>89.548</c:v>
                </c:pt>
                <c:pt idx="64">
                  <c:v>97.876</c:v>
                </c:pt>
                <c:pt idx="65">
                  <c:v>106.85</c:v>
                </c:pt>
                <c:pt idx="66">
                  <c:v>116.496</c:v>
                </c:pt>
                <c:pt idx="67">
                  <c:v>126.836</c:v>
                </c:pt>
                <c:pt idx="68">
                  <c:v>137.888</c:v>
                </c:pt>
                <c:pt idx="69">
                  <c:v>149.663</c:v>
                </c:pt>
                <c:pt idx="70">
                  <c:v>162.167</c:v>
                </c:pt>
                <c:pt idx="71">
                  <c:v>175.397</c:v>
                </c:pt>
                <c:pt idx="72">
                  <c:v>189.343</c:v>
                </c:pt>
                <c:pt idx="73">
                  <c:v>203.986</c:v>
                </c:pt>
                <c:pt idx="74">
                  <c:v>219.296</c:v>
                </c:pt>
                <c:pt idx="75">
                  <c:v>235.235</c:v>
                </c:pt>
                <c:pt idx="76">
                  <c:v>251.753</c:v>
                </c:pt>
                <c:pt idx="77">
                  <c:v>268.791</c:v>
                </c:pt>
                <c:pt idx="78">
                  <c:v>286.281</c:v>
                </c:pt>
                <c:pt idx="79">
                  <c:v>304.144</c:v>
                </c:pt>
                <c:pt idx="80">
                  <c:v>322.298</c:v>
                </c:pt>
                <c:pt idx="81">
                  <c:v>340.651</c:v>
                </c:pt>
                <c:pt idx="82">
                  <c:v>359.109</c:v>
                </c:pt>
                <c:pt idx="83">
                  <c:v>377.576</c:v>
                </c:pt>
                <c:pt idx="84">
                  <c:v>395.955</c:v>
                </c:pt>
                <c:pt idx="85">
                  <c:v>414.15</c:v>
                </c:pt>
                <c:pt idx="86">
                  <c:v>432.072</c:v>
                </c:pt>
                <c:pt idx="87">
                  <c:v>449.633</c:v>
                </c:pt>
                <c:pt idx="88">
                  <c:v>466.757</c:v>
                </c:pt>
                <c:pt idx="89">
                  <c:v>483.372</c:v>
                </c:pt>
                <c:pt idx="90">
                  <c:v>499.417</c:v>
                </c:pt>
                <c:pt idx="91">
                  <c:v>514.842</c:v>
                </c:pt>
                <c:pt idx="92">
                  <c:v>529.606</c:v>
                </c:pt>
                <c:pt idx="93">
                  <c:v>543.677</c:v>
                </c:pt>
                <c:pt idx="94">
                  <c:v>557.036</c:v>
                </c:pt>
                <c:pt idx="95">
                  <c:v>569.668</c:v>
                </c:pt>
                <c:pt idx="96">
                  <c:v>581.572</c:v>
                </c:pt>
                <c:pt idx="97">
                  <c:v>592.752</c:v>
                </c:pt>
                <c:pt idx="98">
                  <c:v>603.217</c:v>
                </c:pt>
                <c:pt idx="99">
                  <c:v>612.985</c:v>
                </c:pt>
                <c:pt idx="100">
                  <c:v>622.077</c:v>
                </c:pt>
                <c:pt idx="101">
                  <c:v>630.517</c:v>
                </c:pt>
                <c:pt idx="102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46913"/>
        <c:axId val="8847129"/>
      </c:lineChart>
      <c:catAx>
        <c:axId val="62346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dina (15-w)</a:t>
                </a:r>
              </a:p>
            </c:rich>
          </c:tx>
          <c:layout>
            <c:manualLayout>
              <c:xMode val="edge"/>
              <c:yMode val="edge"/>
              <c:x val="0.379470847623714"/>
              <c:y val="0.853603603603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129"/>
        <c:crossesAt val="0"/>
        <c:auto val="1"/>
        <c:lblAlgn val="ctr"/>
        <c:lblOffset val="100"/>
        <c:noMultiLvlLbl val="0"/>
      </c:catAx>
      <c:valAx>
        <c:axId val="884712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   </a:t>
                </a:r>
              </a:p>
            </c:rich>
          </c:tx>
          <c:layout>
            <c:manualLayout>
              <c:xMode val="edge"/>
              <c:yMode val="edge"/>
              <c:x val="0.0225379715825576"/>
              <c:y val="0.3257007007007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6913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693124285481"/>
          <c:y val="0.0409159159159159"/>
          <c:w val="0.210272742119876"/>
          <c:h val="0.079454454454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94297352342"/>
          <c:y val="0.156168142696769"/>
          <c:w val="0.659226069246436"/>
          <c:h val="0.729200449045778"/>
        </c:manualLayout>
      </c:layout>
      <c:lineChart>
        <c:grouping val="standard"/>
        <c:varyColors val="0"/>
        <c:ser>
          <c:idx val="0"/>
          <c:order val="0"/>
          <c:tx>
            <c:strRef>
              <c:f>'gkm80-95'!$C$3</c:f>
              <c:strCache>
                <c:ptCount val="1"/>
                <c:pt idx="0">
                  <c:v>GKM_8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39</c:f>
              <c:strCach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strCache>
            </c:strRef>
          </c:cat>
          <c:val>
            <c:numRef>
              <c:f>'gkm80-95'!$C$4:$C$39</c:f>
              <c:numCache>
                <c:formatCode>General</c:formatCode>
                <c:ptCount val="36"/>
                <c:pt idx="0">
                  <c:v>1.079</c:v>
                </c:pt>
                <c:pt idx="1">
                  <c:v>1.091</c:v>
                </c:pt>
                <c:pt idx="2">
                  <c:v>1.103</c:v>
                </c:pt>
                <c:pt idx="3">
                  <c:v>1.116</c:v>
                </c:pt>
                <c:pt idx="4">
                  <c:v>1.128</c:v>
                </c:pt>
                <c:pt idx="5">
                  <c:v>1.14</c:v>
                </c:pt>
                <c:pt idx="6">
                  <c:v>1.152</c:v>
                </c:pt>
                <c:pt idx="7">
                  <c:v>1.164</c:v>
                </c:pt>
                <c:pt idx="8">
                  <c:v>1.177</c:v>
                </c:pt>
                <c:pt idx="9">
                  <c:v>1.189</c:v>
                </c:pt>
                <c:pt idx="10">
                  <c:v>1.201</c:v>
                </c:pt>
                <c:pt idx="11">
                  <c:v>1.213</c:v>
                </c:pt>
                <c:pt idx="12">
                  <c:v>1.225</c:v>
                </c:pt>
                <c:pt idx="13">
                  <c:v>1.238</c:v>
                </c:pt>
                <c:pt idx="14">
                  <c:v>1.25</c:v>
                </c:pt>
                <c:pt idx="15">
                  <c:v>1.262</c:v>
                </c:pt>
                <c:pt idx="16">
                  <c:v>1.276</c:v>
                </c:pt>
                <c:pt idx="17">
                  <c:v>1.299</c:v>
                </c:pt>
                <c:pt idx="18">
                  <c:v>1.34</c:v>
                </c:pt>
                <c:pt idx="19">
                  <c:v>1.398</c:v>
                </c:pt>
                <c:pt idx="20">
                  <c:v>1.477</c:v>
                </c:pt>
                <c:pt idx="21">
                  <c:v>1.577</c:v>
                </c:pt>
                <c:pt idx="22">
                  <c:v>1.7</c:v>
                </c:pt>
                <c:pt idx="23">
                  <c:v>1.847</c:v>
                </c:pt>
                <c:pt idx="24">
                  <c:v>2.021</c:v>
                </c:pt>
                <c:pt idx="25">
                  <c:v>2.222</c:v>
                </c:pt>
                <c:pt idx="26">
                  <c:v>2.452</c:v>
                </c:pt>
                <c:pt idx="27">
                  <c:v>2.712</c:v>
                </c:pt>
                <c:pt idx="28">
                  <c:v>3.004</c:v>
                </c:pt>
                <c:pt idx="29">
                  <c:v>3.33</c:v>
                </c:pt>
                <c:pt idx="30">
                  <c:v>3.691</c:v>
                </c:pt>
                <c:pt idx="31">
                  <c:v>4.089</c:v>
                </c:pt>
                <c:pt idx="32">
                  <c:v>4.524</c:v>
                </c:pt>
                <c:pt idx="33">
                  <c:v>5</c:v>
                </c:pt>
                <c:pt idx="34">
                  <c:v>5.516</c:v>
                </c:pt>
                <c:pt idx="35">
                  <c:v>6.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4137"/>
        <c:axId val="4320193"/>
      </c:lineChart>
      <c:catAx>
        <c:axId val="4047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dina (15-50)</a:t>
                </a:r>
              </a:p>
            </c:rich>
          </c:tx>
          <c:layout>
            <c:manualLayout>
              <c:xMode val="edge"/>
              <c:yMode val="edge"/>
              <c:x val="0.345417515274949"/>
              <c:y val="0.853935387301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193"/>
        <c:crossesAt val="0"/>
        <c:auto val="1"/>
        <c:lblAlgn val="ctr"/>
        <c:lblOffset val="100"/>
        <c:noMultiLvlLbl val="0"/>
      </c:catAx>
      <c:valAx>
        <c:axId val="432019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qx   </a:t>
                </a:r>
              </a:p>
            </c:rich>
          </c:tx>
          <c:layout>
            <c:manualLayout>
              <c:xMode val="edge"/>
              <c:yMode val="edge"/>
              <c:x val="0.0224847250509165"/>
              <c:y val="0.3276786827990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4137"/>
        <c:crossesAt val="1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892057026477"/>
          <c:y val="0.0407883248097792"/>
          <c:w val="0.212708757637475"/>
          <c:h val="0.0835724086316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80739890083"/>
          <c:y val="0.151036400404449"/>
          <c:w val="0.874989746534329"/>
          <c:h val="0.729524772497472"/>
        </c:manualLayout>
      </c:layout>
      <c:lineChart>
        <c:grouping val="standard"/>
        <c:varyColors val="0"/>
        <c:ser>
          <c:idx val="0"/>
          <c:order val="0"/>
          <c:tx>
            <c:strRef>
              <c:f>'gkm80-95'!$B$3</c:f>
              <c:strCache>
                <c:ptCount val="1"/>
                <c:pt idx="0">
                  <c:v>GKM_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109</c:f>
              <c:strCache>
                <c:ptCount val="10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05</c:v>
                </c:pt>
                <c:pt idx="91">
                  <c:v>106</c:v>
                </c:pt>
                <c:pt idx="92">
                  <c:v>107</c:v>
                </c:pt>
                <c:pt idx="93">
                  <c:v>108</c:v>
                </c:pt>
                <c:pt idx="94">
                  <c:v>109</c:v>
                </c:pt>
                <c:pt idx="95">
                  <c:v>110</c:v>
                </c:pt>
                <c:pt idx="96">
                  <c:v>111</c:v>
                </c:pt>
                <c:pt idx="97">
                  <c:v>112</c:v>
                </c:pt>
                <c:pt idx="98">
                  <c:v>113</c:v>
                </c:pt>
                <c:pt idx="99">
                  <c:v>114</c:v>
                </c:pt>
                <c:pt idx="100">
                  <c:v>115</c:v>
                </c:pt>
                <c:pt idx="101">
                  <c:v>116</c:v>
                </c:pt>
                <c:pt idx="102">
                  <c:v>117</c:v>
                </c:pt>
                <c:pt idx="103">
                  <c:v>118</c:v>
                </c:pt>
                <c:pt idx="104">
                  <c:v>119</c:v>
                </c:pt>
                <c:pt idx="105">
                  <c:v>120</c:v>
                </c:pt>
              </c:strCache>
            </c:strRef>
          </c:cat>
          <c:val>
            <c:numRef>
              <c:f>'gkm80-95'!$B$4:$B$109</c:f>
              <c:numCache>
                <c:formatCode>General</c:formatCode>
                <c:ptCount val="106"/>
                <c:pt idx="0">
                  <c:v>1.5785</c:v>
                </c:pt>
                <c:pt idx="1">
                  <c:v>1.5951</c:v>
                </c:pt>
                <c:pt idx="2">
                  <c:v>1.6006</c:v>
                </c:pt>
                <c:pt idx="3">
                  <c:v>1.595</c:v>
                </c:pt>
                <c:pt idx="4">
                  <c:v>1.5785</c:v>
                </c:pt>
                <c:pt idx="5">
                  <c:v>1.5503</c:v>
                </c:pt>
                <c:pt idx="6">
                  <c:v>1.5094</c:v>
                </c:pt>
                <c:pt idx="7">
                  <c:v>1.4643</c:v>
                </c:pt>
                <c:pt idx="8">
                  <c:v>1.4238</c:v>
                </c:pt>
                <c:pt idx="9">
                  <c:v>1.388</c:v>
                </c:pt>
                <c:pt idx="10">
                  <c:v>1.3574</c:v>
                </c:pt>
                <c:pt idx="11">
                  <c:v>1.3325</c:v>
                </c:pt>
                <c:pt idx="12">
                  <c:v>1.3137</c:v>
                </c:pt>
                <c:pt idx="13">
                  <c:v>1.3018</c:v>
                </c:pt>
                <c:pt idx="14">
                  <c:v>1.2968</c:v>
                </c:pt>
                <c:pt idx="15">
                  <c:v>1.2995</c:v>
                </c:pt>
                <c:pt idx="16">
                  <c:v>1.3104</c:v>
                </c:pt>
                <c:pt idx="17">
                  <c:v>1.3299</c:v>
                </c:pt>
                <c:pt idx="18">
                  <c:v>1.3586</c:v>
                </c:pt>
                <c:pt idx="19">
                  <c:v>1.397</c:v>
                </c:pt>
                <c:pt idx="20">
                  <c:v>1.4454</c:v>
                </c:pt>
                <c:pt idx="21">
                  <c:v>1.5045</c:v>
                </c:pt>
                <c:pt idx="22">
                  <c:v>1.5754</c:v>
                </c:pt>
                <c:pt idx="23">
                  <c:v>1.6591</c:v>
                </c:pt>
                <c:pt idx="24">
                  <c:v>1.7566</c:v>
                </c:pt>
                <c:pt idx="25">
                  <c:v>1.8694</c:v>
                </c:pt>
                <c:pt idx="26">
                  <c:v>1.9983</c:v>
                </c:pt>
                <c:pt idx="27">
                  <c:v>2.1445</c:v>
                </c:pt>
                <c:pt idx="28">
                  <c:v>2.3096</c:v>
                </c:pt>
                <c:pt idx="29">
                  <c:v>2.497</c:v>
                </c:pt>
                <c:pt idx="30">
                  <c:v>2.7107</c:v>
                </c:pt>
                <c:pt idx="31">
                  <c:v>2.9545</c:v>
                </c:pt>
                <c:pt idx="32">
                  <c:v>3.2325</c:v>
                </c:pt>
                <c:pt idx="33">
                  <c:v>3.5482</c:v>
                </c:pt>
                <c:pt idx="34">
                  <c:v>3.9057</c:v>
                </c:pt>
                <c:pt idx="35">
                  <c:v>4.3087</c:v>
                </c:pt>
                <c:pt idx="36">
                  <c:v>4.7606</c:v>
                </c:pt>
                <c:pt idx="37">
                  <c:v>5.2655</c:v>
                </c:pt>
                <c:pt idx="38">
                  <c:v>5.8269</c:v>
                </c:pt>
                <c:pt idx="39">
                  <c:v>6.4474</c:v>
                </c:pt>
                <c:pt idx="40">
                  <c:v>7.1294</c:v>
                </c:pt>
                <c:pt idx="41">
                  <c:v>7.8756</c:v>
                </c:pt>
                <c:pt idx="42">
                  <c:v>8.6884</c:v>
                </c:pt>
                <c:pt idx="43">
                  <c:v>9.5704</c:v>
                </c:pt>
                <c:pt idx="44">
                  <c:v>10.5241</c:v>
                </c:pt>
                <c:pt idx="45">
                  <c:v>11.5521</c:v>
                </c:pt>
                <c:pt idx="46">
                  <c:v>12.6571</c:v>
                </c:pt>
                <c:pt idx="47">
                  <c:v>13.8417</c:v>
                </c:pt>
                <c:pt idx="48">
                  <c:v>15.1083</c:v>
                </c:pt>
                <c:pt idx="49">
                  <c:v>16.4598</c:v>
                </c:pt>
                <c:pt idx="50">
                  <c:v>18.0706</c:v>
                </c:pt>
                <c:pt idx="51">
                  <c:v>20.0313</c:v>
                </c:pt>
                <c:pt idx="52">
                  <c:v>22.3416</c:v>
                </c:pt>
                <c:pt idx="53">
                  <c:v>25.0018</c:v>
                </c:pt>
                <c:pt idx="54">
                  <c:v>28.0117</c:v>
                </c:pt>
                <c:pt idx="55">
                  <c:v>31.3714</c:v>
                </c:pt>
                <c:pt idx="56">
                  <c:v>35.0808</c:v>
                </c:pt>
                <c:pt idx="57">
                  <c:v>39.14</c:v>
                </c:pt>
                <c:pt idx="58">
                  <c:v>43.549</c:v>
                </c:pt>
                <c:pt idx="59">
                  <c:v>48.3078</c:v>
                </c:pt>
                <c:pt idx="60">
                  <c:v>53.4163</c:v>
                </c:pt>
                <c:pt idx="61">
                  <c:v>58.8745</c:v>
                </c:pt>
                <c:pt idx="62">
                  <c:v>64.6826</c:v>
                </c:pt>
                <c:pt idx="63">
                  <c:v>70.8404</c:v>
                </c:pt>
                <c:pt idx="64">
                  <c:v>77.348</c:v>
                </c:pt>
                <c:pt idx="65">
                  <c:v>84.2053</c:v>
                </c:pt>
                <c:pt idx="66">
                  <c:v>91.4124</c:v>
                </c:pt>
                <c:pt idx="67">
                  <c:v>98.9693</c:v>
                </c:pt>
                <c:pt idx="68">
                  <c:v>106.876</c:v>
                </c:pt>
                <c:pt idx="69">
                  <c:v>115.1324</c:v>
                </c:pt>
                <c:pt idx="70">
                  <c:v>123.7386</c:v>
                </c:pt>
                <c:pt idx="71">
                  <c:v>132.6945</c:v>
                </c:pt>
                <c:pt idx="72">
                  <c:v>142.0002</c:v>
                </c:pt>
                <c:pt idx="73">
                  <c:v>151.6557</c:v>
                </c:pt>
                <c:pt idx="74">
                  <c:v>161.6609</c:v>
                </c:pt>
                <c:pt idx="75">
                  <c:v>172.016</c:v>
                </c:pt>
                <c:pt idx="76">
                  <c:v>182.7207</c:v>
                </c:pt>
                <c:pt idx="77">
                  <c:v>193.7753</c:v>
                </c:pt>
                <c:pt idx="78">
                  <c:v>205.1796</c:v>
                </c:pt>
                <c:pt idx="79">
                  <c:v>216.9337</c:v>
                </c:pt>
                <c:pt idx="80">
                  <c:v>229.0375</c:v>
                </c:pt>
                <c:pt idx="81">
                  <c:v>241.4911</c:v>
                </c:pt>
                <c:pt idx="82">
                  <c:v>254.2945</c:v>
                </c:pt>
                <c:pt idx="83">
                  <c:v>267.4477</c:v>
                </c:pt>
                <c:pt idx="84">
                  <c:v>280.9506</c:v>
                </c:pt>
                <c:pt idx="85">
                  <c:v>294.8032</c:v>
                </c:pt>
                <c:pt idx="86">
                  <c:v>309.0057</c:v>
                </c:pt>
                <c:pt idx="87">
                  <c:v>323.5579</c:v>
                </c:pt>
                <c:pt idx="88">
                  <c:v>338.4599</c:v>
                </c:pt>
                <c:pt idx="89">
                  <c:v>353.7116</c:v>
                </c:pt>
                <c:pt idx="90">
                  <c:v>369.3131</c:v>
                </c:pt>
                <c:pt idx="91">
                  <c:v>385.2644</c:v>
                </c:pt>
                <c:pt idx="92">
                  <c:v>401.5655</c:v>
                </c:pt>
                <c:pt idx="93">
                  <c:v>418.2163</c:v>
                </c:pt>
                <c:pt idx="94">
                  <c:v>435.2169</c:v>
                </c:pt>
                <c:pt idx="95">
                  <c:v>452.5672</c:v>
                </c:pt>
                <c:pt idx="96">
                  <c:v>470.2673</c:v>
                </c:pt>
                <c:pt idx="97">
                  <c:v>488.3172</c:v>
                </c:pt>
                <c:pt idx="98">
                  <c:v>506.7169</c:v>
                </c:pt>
                <c:pt idx="99">
                  <c:v>525.4663</c:v>
                </c:pt>
                <c:pt idx="100">
                  <c:v>544.5654</c:v>
                </c:pt>
                <c:pt idx="101">
                  <c:v>564.0144</c:v>
                </c:pt>
                <c:pt idx="102">
                  <c:v>583.8131</c:v>
                </c:pt>
                <c:pt idx="103">
                  <c:v>603.9616</c:v>
                </c:pt>
                <c:pt idx="104">
                  <c:v>624.4598</c:v>
                </c:pt>
                <c:pt idx="105">
                  <c:v>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km80-95'!$C$3</c:f>
              <c:strCache>
                <c:ptCount val="1"/>
                <c:pt idx="0">
                  <c:v>GKM_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109</c:f>
              <c:strCache>
                <c:ptCount val="10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05</c:v>
                </c:pt>
                <c:pt idx="91">
                  <c:v>106</c:v>
                </c:pt>
                <c:pt idx="92">
                  <c:v>107</c:v>
                </c:pt>
                <c:pt idx="93">
                  <c:v>108</c:v>
                </c:pt>
                <c:pt idx="94">
                  <c:v>109</c:v>
                </c:pt>
                <c:pt idx="95">
                  <c:v>110</c:v>
                </c:pt>
                <c:pt idx="96">
                  <c:v>111</c:v>
                </c:pt>
                <c:pt idx="97">
                  <c:v>112</c:v>
                </c:pt>
                <c:pt idx="98">
                  <c:v>113</c:v>
                </c:pt>
                <c:pt idx="99">
                  <c:v>114</c:v>
                </c:pt>
                <c:pt idx="100">
                  <c:v>115</c:v>
                </c:pt>
                <c:pt idx="101">
                  <c:v>116</c:v>
                </c:pt>
                <c:pt idx="102">
                  <c:v>117</c:v>
                </c:pt>
                <c:pt idx="103">
                  <c:v>118</c:v>
                </c:pt>
                <c:pt idx="104">
                  <c:v>119</c:v>
                </c:pt>
                <c:pt idx="105">
                  <c:v>120</c:v>
                </c:pt>
              </c:strCache>
            </c:strRef>
          </c:cat>
          <c:val>
            <c:numRef>
              <c:f>'gkm80-95'!$C$4:$C$109</c:f>
              <c:numCache>
                <c:formatCode>General</c:formatCode>
                <c:ptCount val="106"/>
                <c:pt idx="0">
                  <c:v>1.079</c:v>
                </c:pt>
                <c:pt idx="1">
                  <c:v>1.091</c:v>
                </c:pt>
                <c:pt idx="2">
                  <c:v>1.103</c:v>
                </c:pt>
                <c:pt idx="3">
                  <c:v>1.116</c:v>
                </c:pt>
                <c:pt idx="4">
                  <c:v>1.128</c:v>
                </c:pt>
                <c:pt idx="5">
                  <c:v>1.14</c:v>
                </c:pt>
                <c:pt idx="6">
                  <c:v>1.152</c:v>
                </c:pt>
                <c:pt idx="7">
                  <c:v>1.164</c:v>
                </c:pt>
                <c:pt idx="8">
                  <c:v>1.177</c:v>
                </c:pt>
                <c:pt idx="9">
                  <c:v>1.189</c:v>
                </c:pt>
                <c:pt idx="10">
                  <c:v>1.201</c:v>
                </c:pt>
                <c:pt idx="11">
                  <c:v>1.213</c:v>
                </c:pt>
                <c:pt idx="12">
                  <c:v>1.225</c:v>
                </c:pt>
                <c:pt idx="13">
                  <c:v>1.238</c:v>
                </c:pt>
                <c:pt idx="14">
                  <c:v>1.25</c:v>
                </c:pt>
                <c:pt idx="15">
                  <c:v>1.262</c:v>
                </c:pt>
                <c:pt idx="16">
                  <c:v>1.276</c:v>
                </c:pt>
                <c:pt idx="17">
                  <c:v>1.299</c:v>
                </c:pt>
                <c:pt idx="18">
                  <c:v>1.34</c:v>
                </c:pt>
                <c:pt idx="19">
                  <c:v>1.398</c:v>
                </c:pt>
                <c:pt idx="20">
                  <c:v>1.477</c:v>
                </c:pt>
                <c:pt idx="21">
                  <c:v>1.577</c:v>
                </c:pt>
                <c:pt idx="22">
                  <c:v>1.7</c:v>
                </c:pt>
                <c:pt idx="23">
                  <c:v>1.847</c:v>
                </c:pt>
                <c:pt idx="24">
                  <c:v>2.021</c:v>
                </c:pt>
                <c:pt idx="25">
                  <c:v>2.222</c:v>
                </c:pt>
                <c:pt idx="26">
                  <c:v>2.452</c:v>
                </c:pt>
                <c:pt idx="27">
                  <c:v>2.712</c:v>
                </c:pt>
                <c:pt idx="28">
                  <c:v>3.004</c:v>
                </c:pt>
                <c:pt idx="29">
                  <c:v>3.33</c:v>
                </c:pt>
                <c:pt idx="30">
                  <c:v>3.691</c:v>
                </c:pt>
                <c:pt idx="31">
                  <c:v>4.089</c:v>
                </c:pt>
                <c:pt idx="32">
                  <c:v>4.524</c:v>
                </c:pt>
                <c:pt idx="33">
                  <c:v>5</c:v>
                </c:pt>
                <c:pt idx="34">
                  <c:v>5.516</c:v>
                </c:pt>
                <c:pt idx="35">
                  <c:v>6.094</c:v>
                </c:pt>
                <c:pt idx="36">
                  <c:v>6.706</c:v>
                </c:pt>
                <c:pt idx="37">
                  <c:v>7.382</c:v>
                </c:pt>
                <c:pt idx="38">
                  <c:v>8.13</c:v>
                </c:pt>
                <c:pt idx="39">
                  <c:v>8.958</c:v>
                </c:pt>
                <c:pt idx="40">
                  <c:v>9.872</c:v>
                </c:pt>
                <c:pt idx="41">
                  <c:v>10.882</c:v>
                </c:pt>
                <c:pt idx="42">
                  <c:v>11.998</c:v>
                </c:pt>
                <c:pt idx="43">
                  <c:v>13.231</c:v>
                </c:pt>
                <c:pt idx="44">
                  <c:v>14.591</c:v>
                </c:pt>
                <c:pt idx="45">
                  <c:v>16.093</c:v>
                </c:pt>
                <c:pt idx="46">
                  <c:v>17.749</c:v>
                </c:pt>
                <c:pt idx="47">
                  <c:v>19.575</c:v>
                </c:pt>
                <c:pt idx="48">
                  <c:v>21.587</c:v>
                </c:pt>
                <c:pt idx="49">
                  <c:v>23.803</c:v>
                </c:pt>
                <c:pt idx="50">
                  <c:v>26.242</c:v>
                </c:pt>
                <c:pt idx="51">
                  <c:v>28.925</c:v>
                </c:pt>
                <c:pt idx="52">
                  <c:v>31.873</c:v>
                </c:pt>
                <c:pt idx="53">
                  <c:v>35.111</c:v>
                </c:pt>
                <c:pt idx="54">
                  <c:v>38.662</c:v>
                </c:pt>
                <c:pt idx="55">
                  <c:v>42.555</c:v>
                </c:pt>
                <c:pt idx="56">
                  <c:v>46.816</c:v>
                </c:pt>
                <c:pt idx="57">
                  <c:v>51.476</c:v>
                </c:pt>
                <c:pt idx="58">
                  <c:v>56.564</c:v>
                </c:pt>
                <c:pt idx="59">
                  <c:v>62.113</c:v>
                </c:pt>
                <c:pt idx="60">
                  <c:v>68.153</c:v>
                </c:pt>
                <c:pt idx="61">
                  <c:v>74.718</c:v>
                </c:pt>
                <c:pt idx="62">
                  <c:v>81.839</c:v>
                </c:pt>
                <c:pt idx="63">
                  <c:v>89.548</c:v>
                </c:pt>
                <c:pt idx="64">
                  <c:v>97.876</c:v>
                </c:pt>
                <c:pt idx="65">
                  <c:v>106.85</c:v>
                </c:pt>
                <c:pt idx="66">
                  <c:v>116.496</c:v>
                </c:pt>
                <c:pt idx="67">
                  <c:v>126.836</c:v>
                </c:pt>
                <c:pt idx="68">
                  <c:v>137.888</c:v>
                </c:pt>
                <c:pt idx="69">
                  <c:v>149.663</c:v>
                </c:pt>
                <c:pt idx="70">
                  <c:v>162.167</c:v>
                </c:pt>
                <c:pt idx="71">
                  <c:v>175.397</c:v>
                </c:pt>
                <c:pt idx="72">
                  <c:v>189.343</c:v>
                </c:pt>
                <c:pt idx="73">
                  <c:v>203.986</c:v>
                </c:pt>
                <c:pt idx="74">
                  <c:v>219.296</c:v>
                </c:pt>
                <c:pt idx="75">
                  <c:v>235.235</c:v>
                </c:pt>
                <c:pt idx="76">
                  <c:v>251.753</c:v>
                </c:pt>
                <c:pt idx="77">
                  <c:v>268.791</c:v>
                </c:pt>
                <c:pt idx="78">
                  <c:v>286.281</c:v>
                </c:pt>
                <c:pt idx="79">
                  <c:v>304.144</c:v>
                </c:pt>
                <c:pt idx="80">
                  <c:v>322.298</c:v>
                </c:pt>
                <c:pt idx="81">
                  <c:v>340.651</c:v>
                </c:pt>
                <c:pt idx="82">
                  <c:v>359.109</c:v>
                </c:pt>
                <c:pt idx="83">
                  <c:v>377.576</c:v>
                </c:pt>
                <c:pt idx="84">
                  <c:v>395.955</c:v>
                </c:pt>
                <c:pt idx="85">
                  <c:v>414.15</c:v>
                </c:pt>
                <c:pt idx="86">
                  <c:v>432.072</c:v>
                </c:pt>
                <c:pt idx="87">
                  <c:v>449.633</c:v>
                </c:pt>
                <c:pt idx="88">
                  <c:v>466.757</c:v>
                </c:pt>
                <c:pt idx="89">
                  <c:v>483.372</c:v>
                </c:pt>
                <c:pt idx="90">
                  <c:v>499.417</c:v>
                </c:pt>
                <c:pt idx="91">
                  <c:v>514.842</c:v>
                </c:pt>
                <c:pt idx="92">
                  <c:v>529.606</c:v>
                </c:pt>
                <c:pt idx="93">
                  <c:v>543.677</c:v>
                </c:pt>
                <c:pt idx="94">
                  <c:v>557.036</c:v>
                </c:pt>
                <c:pt idx="95">
                  <c:v>569.668</c:v>
                </c:pt>
                <c:pt idx="96">
                  <c:v>581.572</c:v>
                </c:pt>
                <c:pt idx="97">
                  <c:v>592.752</c:v>
                </c:pt>
                <c:pt idx="98">
                  <c:v>603.217</c:v>
                </c:pt>
                <c:pt idx="99">
                  <c:v>612.985</c:v>
                </c:pt>
                <c:pt idx="100">
                  <c:v>622.077</c:v>
                </c:pt>
                <c:pt idx="101">
                  <c:v>630.517</c:v>
                </c:pt>
                <c:pt idx="102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0474"/>
        <c:axId val="77224923"/>
      </c:lineChart>
      <c:catAx>
        <c:axId val="7378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dina (15-w)</a:t>
                </a:r>
              </a:p>
            </c:rich>
          </c:tx>
          <c:layout>
            <c:manualLayout>
              <c:xMode val="edge"/>
              <c:yMode val="edge"/>
              <c:x val="0.478959888442294"/>
              <c:y val="0.848963599595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4923"/>
        <c:crossesAt val="0"/>
        <c:auto val="1"/>
        <c:lblAlgn val="ctr"/>
        <c:lblOffset val="100"/>
        <c:noMultiLvlLbl val="0"/>
      </c:catAx>
      <c:valAx>
        <c:axId val="77224923"/>
        <c:scaling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036010171437946"/>
              <c:y val="0.3559150657229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0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27085554918"/>
          <c:y val="0.0412032355915066"/>
          <c:w val="0.370437207776228"/>
          <c:h val="0.0758341759352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530801410877"/>
          <c:y val="0.151308304891923"/>
          <c:w val="0.885735378557953"/>
          <c:h val="0.719630893692327"/>
        </c:manualLayout>
      </c:layout>
      <c:lineChart>
        <c:grouping val="standard"/>
        <c:varyColors val="0"/>
        <c:ser>
          <c:idx val="0"/>
          <c:order val="0"/>
          <c:tx>
            <c:strRef>
              <c:f>'gkm80-95'!$B$3</c:f>
              <c:strCache>
                <c:ptCount val="1"/>
                <c:pt idx="0">
                  <c:v>GKM_9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39</c:f>
              <c:strCach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strCache>
            </c:strRef>
          </c:cat>
          <c:val>
            <c:numRef>
              <c:f>'gkm80-95'!$B$4:$B$39</c:f>
              <c:numCache>
                <c:formatCode>General</c:formatCode>
                <c:ptCount val="36"/>
                <c:pt idx="0">
                  <c:v>1.5785</c:v>
                </c:pt>
                <c:pt idx="1">
                  <c:v>1.5951</c:v>
                </c:pt>
                <c:pt idx="2">
                  <c:v>1.6006</c:v>
                </c:pt>
                <c:pt idx="3">
                  <c:v>1.595</c:v>
                </c:pt>
                <c:pt idx="4">
                  <c:v>1.5785</c:v>
                </c:pt>
                <c:pt idx="5">
                  <c:v>1.5503</c:v>
                </c:pt>
                <c:pt idx="6">
                  <c:v>1.5094</c:v>
                </c:pt>
                <c:pt idx="7">
                  <c:v>1.4643</c:v>
                </c:pt>
                <c:pt idx="8">
                  <c:v>1.4238</c:v>
                </c:pt>
                <c:pt idx="9">
                  <c:v>1.388</c:v>
                </c:pt>
                <c:pt idx="10">
                  <c:v>1.3574</c:v>
                </c:pt>
                <c:pt idx="11">
                  <c:v>1.3325</c:v>
                </c:pt>
                <c:pt idx="12">
                  <c:v>1.3137</c:v>
                </c:pt>
                <c:pt idx="13">
                  <c:v>1.3018</c:v>
                </c:pt>
                <c:pt idx="14">
                  <c:v>1.2968</c:v>
                </c:pt>
                <c:pt idx="15">
                  <c:v>1.2995</c:v>
                </c:pt>
                <c:pt idx="16">
                  <c:v>1.3104</c:v>
                </c:pt>
                <c:pt idx="17">
                  <c:v>1.3299</c:v>
                </c:pt>
                <c:pt idx="18">
                  <c:v>1.3586</c:v>
                </c:pt>
                <c:pt idx="19">
                  <c:v>1.397</c:v>
                </c:pt>
                <c:pt idx="20">
                  <c:v>1.4454</c:v>
                </c:pt>
                <c:pt idx="21">
                  <c:v>1.5045</c:v>
                </c:pt>
                <c:pt idx="22">
                  <c:v>1.5754</c:v>
                </c:pt>
                <c:pt idx="23">
                  <c:v>1.6591</c:v>
                </c:pt>
                <c:pt idx="24">
                  <c:v>1.7566</c:v>
                </c:pt>
                <c:pt idx="25">
                  <c:v>1.8694</c:v>
                </c:pt>
                <c:pt idx="26">
                  <c:v>1.9983</c:v>
                </c:pt>
                <c:pt idx="27">
                  <c:v>2.1445</c:v>
                </c:pt>
                <c:pt idx="28">
                  <c:v>2.3096</c:v>
                </c:pt>
                <c:pt idx="29">
                  <c:v>2.497</c:v>
                </c:pt>
                <c:pt idx="30">
                  <c:v>2.7107</c:v>
                </c:pt>
                <c:pt idx="31">
                  <c:v>2.9545</c:v>
                </c:pt>
                <c:pt idx="32">
                  <c:v>3.2325</c:v>
                </c:pt>
                <c:pt idx="33">
                  <c:v>3.5482</c:v>
                </c:pt>
                <c:pt idx="34">
                  <c:v>3.9057</c:v>
                </c:pt>
                <c:pt idx="35">
                  <c:v>4.3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km80-95'!$C$3</c:f>
              <c:strCache>
                <c:ptCount val="1"/>
                <c:pt idx="0">
                  <c:v>GKM_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m80-95'!$A$4:$A$39</c:f>
              <c:strCach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strCache>
            </c:strRef>
          </c:cat>
          <c:val>
            <c:numRef>
              <c:f>'gkm80-95'!$C$4:$C$39</c:f>
              <c:numCache>
                <c:formatCode>General</c:formatCode>
                <c:ptCount val="36"/>
                <c:pt idx="0">
                  <c:v>1.079</c:v>
                </c:pt>
                <c:pt idx="1">
                  <c:v>1.091</c:v>
                </c:pt>
                <c:pt idx="2">
                  <c:v>1.103</c:v>
                </c:pt>
                <c:pt idx="3">
                  <c:v>1.116</c:v>
                </c:pt>
                <c:pt idx="4">
                  <c:v>1.128</c:v>
                </c:pt>
                <c:pt idx="5">
                  <c:v>1.14</c:v>
                </c:pt>
                <c:pt idx="6">
                  <c:v>1.152</c:v>
                </c:pt>
                <c:pt idx="7">
                  <c:v>1.164</c:v>
                </c:pt>
                <c:pt idx="8">
                  <c:v>1.177</c:v>
                </c:pt>
                <c:pt idx="9">
                  <c:v>1.189</c:v>
                </c:pt>
                <c:pt idx="10">
                  <c:v>1.201</c:v>
                </c:pt>
                <c:pt idx="11">
                  <c:v>1.213</c:v>
                </c:pt>
                <c:pt idx="12">
                  <c:v>1.225</c:v>
                </c:pt>
                <c:pt idx="13">
                  <c:v>1.238</c:v>
                </c:pt>
                <c:pt idx="14">
                  <c:v>1.25</c:v>
                </c:pt>
                <c:pt idx="15">
                  <c:v>1.262</c:v>
                </c:pt>
                <c:pt idx="16">
                  <c:v>1.276</c:v>
                </c:pt>
                <c:pt idx="17">
                  <c:v>1.299</c:v>
                </c:pt>
                <c:pt idx="18">
                  <c:v>1.34</c:v>
                </c:pt>
                <c:pt idx="19">
                  <c:v>1.398</c:v>
                </c:pt>
                <c:pt idx="20">
                  <c:v>1.477</c:v>
                </c:pt>
                <c:pt idx="21">
                  <c:v>1.577</c:v>
                </c:pt>
                <c:pt idx="22">
                  <c:v>1.7</c:v>
                </c:pt>
                <c:pt idx="23">
                  <c:v>1.847</c:v>
                </c:pt>
                <c:pt idx="24">
                  <c:v>2.021</c:v>
                </c:pt>
                <c:pt idx="25">
                  <c:v>2.222</c:v>
                </c:pt>
                <c:pt idx="26">
                  <c:v>2.452</c:v>
                </c:pt>
                <c:pt idx="27">
                  <c:v>2.712</c:v>
                </c:pt>
                <c:pt idx="28">
                  <c:v>3.004</c:v>
                </c:pt>
                <c:pt idx="29">
                  <c:v>3.33</c:v>
                </c:pt>
                <c:pt idx="30">
                  <c:v>3.691</c:v>
                </c:pt>
                <c:pt idx="31">
                  <c:v>4.089</c:v>
                </c:pt>
                <c:pt idx="32">
                  <c:v>4.524</c:v>
                </c:pt>
                <c:pt idx="33">
                  <c:v>5</c:v>
                </c:pt>
                <c:pt idx="34">
                  <c:v>5.516</c:v>
                </c:pt>
                <c:pt idx="35">
                  <c:v>6.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6848"/>
        <c:axId val="99093973"/>
      </c:lineChart>
      <c:catAx>
        <c:axId val="61566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dina (15-50)</a:t>
                </a:r>
              </a:p>
            </c:rich>
          </c:tx>
          <c:layout>
            <c:manualLayout>
              <c:xMode val="edge"/>
              <c:yMode val="edge"/>
              <c:x val="0.456566319415963"/>
              <c:y val="0.8390848186070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3973"/>
        <c:crossesAt val="0"/>
        <c:auto val="1"/>
        <c:lblAlgn val="ctr"/>
        <c:lblOffset val="100"/>
        <c:noMultiLvlLbl val="0"/>
      </c:catAx>
      <c:valAx>
        <c:axId val="99093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</a:t>
                </a:r>
              </a:p>
            </c:rich>
          </c:tx>
          <c:layout>
            <c:manualLayout>
              <c:xMode val="edge"/>
              <c:yMode val="edge"/>
              <c:x val="0.0205069313427939"/>
              <c:y val="0.3462267728479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6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164383561644"/>
          <c:y val="0.0412084439388194"/>
          <c:w val="0.370437207776228"/>
          <c:h val="0.0758437618505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72309711286"/>
          <c:y val="0.163418488280221"/>
          <c:w val="0.875"/>
          <c:h val="0.712272846984462"/>
        </c:manualLayout>
      </c:layout>
      <c:lineChart>
        <c:grouping val="standard"/>
        <c:varyColors val="0"/>
        <c:ser>
          <c:idx val="0"/>
          <c:order val="0"/>
          <c:tx>
            <c:strRef>
              <c:f>'gkf80-95'!$B$3</c:f>
              <c:strCache>
                <c:ptCount val="1"/>
                <c:pt idx="0">
                  <c:v>GKF-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f80-95'!$A$4:$A$54</c:f>
              <c:strCache>
                <c:ptCount val="5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</c:strCache>
            </c:strRef>
          </c:cat>
          <c:val>
            <c:numRef>
              <c:f>'gkf80-95'!$B$4:$B$54</c:f>
              <c:numCache>
                <c:formatCode>General</c:formatCode>
                <c:ptCount val="51"/>
                <c:pt idx="0">
                  <c:v>0.994</c:v>
                </c:pt>
                <c:pt idx="1">
                  <c:v>1.006</c:v>
                </c:pt>
                <c:pt idx="2">
                  <c:v>1.018</c:v>
                </c:pt>
                <c:pt idx="3">
                  <c:v>1.03</c:v>
                </c:pt>
                <c:pt idx="4">
                  <c:v>1.042</c:v>
                </c:pt>
                <c:pt idx="5">
                  <c:v>1.055</c:v>
                </c:pt>
                <c:pt idx="6">
                  <c:v>1.067</c:v>
                </c:pt>
                <c:pt idx="7">
                  <c:v>1.079</c:v>
                </c:pt>
                <c:pt idx="8">
                  <c:v>1.091</c:v>
                </c:pt>
                <c:pt idx="9">
                  <c:v>1.103</c:v>
                </c:pt>
                <c:pt idx="10">
                  <c:v>1.116</c:v>
                </c:pt>
                <c:pt idx="11">
                  <c:v>1.128</c:v>
                </c:pt>
                <c:pt idx="12">
                  <c:v>1.14</c:v>
                </c:pt>
                <c:pt idx="13">
                  <c:v>1.152</c:v>
                </c:pt>
                <c:pt idx="14">
                  <c:v>1.164</c:v>
                </c:pt>
                <c:pt idx="15">
                  <c:v>1.177</c:v>
                </c:pt>
                <c:pt idx="16">
                  <c:v>1.189</c:v>
                </c:pt>
                <c:pt idx="17">
                  <c:v>1.201</c:v>
                </c:pt>
                <c:pt idx="18">
                  <c:v>1.213</c:v>
                </c:pt>
                <c:pt idx="19">
                  <c:v>1.225</c:v>
                </c:pt>
                <c:pt idx="20">
                  <c:v>1.238</c:v>
                </c:pt>
                <c:pt idx="21">
                  <c:v>1.25</c:v>
                </c:pt>
                <c:pt idx="22">
                  <c:v>1.262</c:v>
                </c:pt>
                <c:pt idx="23">
                  <c:v>1.276</c:v>
                </c:pt>
                <c:pt idx="24">
                  <c:v>1.299</c:v>
                </c:pt>
                <c:pt idx="25">
                  <c:v>1.34</c:v>
                </c:pt>
                <c:pt idx="26">
                  <c:v>1.398</c:v>
                </c:pt>
                <c:pt idx="27">
                  <c:v>1.477</c:v>
                </c:pt>
                <c:pt idx="28">
                  <c:v>1.577</c:v>
                </c:pt>
                <c:pt idx="29">
                  <c:v>1.7</c:v>
                </c:pt>
                <c:pt idx="30">
                  <c:v>1.847</c:v>
                </c:pt>
                <c:pt idx="31">
                  <c:v>2.021</c:v>
                </c:pt>
                <c:pt idx="32">
                  <c:v>2.222</c:v>
                </c:pt>
                <c:pt idx="33">
                  <c:v>2.452</c:v>
                </c:pt>
                <c:pt idx="34">
                  <c:v>2.712</c:v>
                </c:pt>
                <c:pt idx="35">
                  <c:v>3.005</c:v>
                </c:pt>
                <c:pt idx="36">
                  <c:v>3.331</c:v>
                </c:pt>
                <c:pt idx="37">
                  <c:v>3.691</c:v>
                </c:pt>
                <c:pt idx="38">
                  <c:v>4.089</c:v>
                </c:pt>
                <c:pt idx="39">
                  <c:v>4.525</c:v>
                </c:pt>
                <c:pt idx="40">
                  <c:v>5</c:v>
                </c:pt>
                <c:pt idx="41">
                  <c:v>5.516</c:v>
                </c:pt>
                <c:pt idx="42">
                  <c:v>6.094</c:v>
                </c:pt>
                <c:pt idx="43">
                  <c:v>6.706</c:v>
                </c:pt>
                <c:pt idx="44">
                  <c:v>7.382</c:v>
                </c:pt>
                <c:pt idx="45">
                  <c:v>8.13</c:v>
                </c:pt>
                <c:pt idx="46">
                  <c:v>8.958</c:v>
                </c:pt>
                <c:pt idx="47">
                  <c:v>9.872</c:v>
                </c:pt>
                <c:pt idx="48">
                  <c:v>10.882</c:v>
                </c:pt>
                <c:pt idx="49">
                  <c:v>11.998</c:v>
                </c:pt>
                <c:pt idx="50">
                  <c:v>13.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kf80-95'!$C$3</c:f>
              <c:strCache>
                <c:ptCount val="1"/>
                <c:pt idx="0">
                  <c:v>GKF-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f80-95'!$A$4:$A$54</c:f>
              <c:strCache>
                <c:ptCount val="5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</c:strCache>
            </c:strRef>
          </c:cat>
          <c:val>
            <c:numRef>
              <c:f>'gkf80-95'!$C$4:$C$54</c:f>
              <c:numCache>
                <c:formatCode>General</c:formatCode>
                <c:ptCount val="51"/>
                <c:pt idx="0">
                  <c:v>0.2959</c:v>
                </c:pt>
                <c:pt idx="1">
                  <c:v>0.3317</c:v>
                </c:pt>
                <c:pt idx="2">
                  <c:v>0.3427</c:v>
                </c:pt>
                <c:pt idx="3">
                  <c:v>0.3392</c:v>
                </c:pt>
                <c:pt idx="4">
                  <c:v>0.3303</c:v>
                </c:pt>
                <c:pt idx="5">
                  <c:v>0.3262</c:v>
                </c:pt>
                <c:pt idx="6">
                  <c:v>0.3364</c:v>
                </c:pt>
                <c:pt idx="7">
                  <c:v>0.3613</c:v>
                </c:pt>
                <c:pt idx="8">
                  <c:v>0.391</c:v>
                </c:pt>
                <c:pt idx="9">
                  <c:v>0.4213</c:v>
                </c:pt>
                <c:pt idx="10">
                  <c:v>0.4514</c:v>
                </c:pt>
                <c:pt idx="11">
                  <c:v>0.4819</c:v>
                </c:pt>
                <c:pt idx="12">
                  <c:v>0.5129</c:v>
                </c:pt>
                <c:pt idx="13">
                  <c:v>0.5448</c:v>
                </c:pt>
                <c:pt idx="14">
                  <c:v>0.578</c:v>
                </c:pt>
                <c:pt idx="15">
                  <c:v>0.6126</c:v>
                </c:pt>
                <c:pt idx="16">
                  <c:v>0.6492</c:v>
                </c:pt>
                <c:pt idx="17">
                  <c:v>0.6877</c:v>
                </c:pt>
                <c:pt idx="18">
                  <c:v>0.7287</c:v>
                </c:pt>
                <c:pt idx="19">
                  <c:v>0.7726</c:v>
                </c:pt>
                <c:pt idx="20">
                  <c:v>0.8193</c:v>
                </c:pt>
                <c:pt idx="21">
                  <c:v>0.8693</c:v>
                </c:pt>
                <c:pt idx="22">
                  <c:v>0.9216</c:v>
                </c:pt>
                <c:pt idx="23">
                  <c:v>0.9756</c:v>
                </c:pt>
                <c:pt idx="24">
                  <c:v>1.0304</c:v>
                </c:pt>
                <c:pt idx="25">
                  <c:v>1.085</c:v>
                </c:pt>
                <c:pt idx="26">
                  <c:v>1.1389</c:v>
                </c:pt>
                <c:pt idx="27">
                  <c:v>1.1911</c:v>
                </c:pt>
                <c:pt idx="28">
                  <c:v>1.2416</c:v>
                </c:pt>
                <c:pt idx="29">
                  <c:v>1.2937</c:v>
                </c:pt>
                <c:pt idx="30">
                  <c:v>1.3517</c:v>
                </c:pt>
                <c:pt idx="31">
                  <c:v>1.4197</c:v>
                </c:pt>
                <c:pt idx="32">
                  <c:v>1.502</c:v>
                </c:pt>
                <c:pt idx="33">
                  <c:v>1.6022</c:v>
                </c:pt>
                <c:pt idx="34">
                  <c:v>1.7249</c:v>
                </c:pt>
                <c:pt idx="35">
                  <c:v>1.8738</c:v>
                </c:pt>
                <c:pt idx="36">
                  <c:v>2.0531</c:v>
                </c:pt>
                <c:pt idx="37">
                  <c:v>2.2649</c:v>
                </c:pt>
                <c:pt idx="38">
                  <c:v>2.5056</c:v>
                </c:pt>
                <c:pt idx="39">
                  <c:v>2.7701</c:v>
                </c:pt>
                <c:pt idx="40">
                  <c:v>3.0534</c:v>
                </c:pt>
                <c:pt idx="41">
                  <c:v>3.3504</c:v>
                </c:pt>
                <c:pt idx="42">
                  <c:v>3.656</c:v>
                </c:pt>
                <c:pt idx="43">
                  <c:v>3.9654</c:v>
                </c:pt>
                <c:pt idx="44">
                  <c:v>4.2734</c:v>
                </c:pt>
                <c:pt idx="45">
                  <c:v>4.5752</c:v>
                </c:pt>
                <c:pt idx="46">
                  <c:v>4.8654</c:v>
                </c:pt>
                <c:pt idx="47">
                  <c:v>5.1379</c:v>
                </c:pt>
                <c:pt idx="48">
                  <c:v>5.5084</c:v>
                </c:pt>
                <c:pt idx="49">
                  <c:v>6.09</c:v>
                </c:pt>
                <c:pt idx="50">
                  <c:v>6.8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07762"/>
        <c:axId val="30692242"/>
      </c:lineChart>
      <c:catAx>
        <c:axId val="44507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dina (15-65)</a:t>
                </a:r>
              </a:p>
            </c:rich>
          </c:tx>
          <c:layout>
            <c:manualLayout>
              <c:xMode val="edge"/>
              <c:yMode val="edge"/>
              <c:x val="0.452099737532808"/>
              <c:y val="0.842770608375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2242"/>
        <c:crossesAt val="0"/>
        <c:auto val="1"/>
        <c:lblAlgn val="ctr"/>
        <c:lblOffset val="100"/>
        <c:noMultiLvlLbl val="0"/>
      </c:catAx>
      <c:valAx>
        <c:axId val="3069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 </a:t>
                </a:r>
              </a:p>
            </c:rich>
          </c:tx>
          <c:layout>
            <c:manualLayout>
              <c:xMode val="edge"/>
              <c:yMode val="edge"/>
              <c:x val="0.0360892388451444"/>
              <c:y val="0.342902291282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7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759842519685"/>
          <c:y val="0.0429286278641032"/>
          <c:w val="0.387713254593176"/>
          <c:h val="0.083618646299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72309711286"/>
          <c:y val="0.164530196907625"/>
          <c:w val="0.875"/>
          <c:h val="0.710849742302101"/>
        </c:manualLayout>
      </c:layout>
      <c:lineChart>
        <c:grouping val="standard"/>
        <c:varyColors val="0"/>
        <c:ser>
          <c:idx val="0"/>
          <c:order val="0"/>
          <c:tx>
            <c:strRef>
              <c:f>'gkf80-95'!$B$3</c:f>
              <c:strCache>
                <c:ptCount val="1"/>
                <c:pt idx="0">
                  <c:v>GKF-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f80-95'!$A$4:$A$115</c:f>
              <c:strCache>
                <c:ptCount val="112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05</c:v>
                </c:pt>
                <c:pt idx="91">
                  <c:v>106</c:v>
                </c:pt>
                <c:pt idx="92">
                  <c:v>107</c:v>
                </c:pt>
                <c:pt idx="93">
                  <c:v>108</c:v>
                </c:pt>
                <c:pt idx="94">
                  <c:v>109</c:v>
                </c:pt>
                <c:pt idx="95">
                  <c:v>110</c:v>
                </c:pt>
                <c:pt idx="96">
                  <c:v>111</c:v>
                </c:pt>
                <c:pt idx="97">
                  <c:v>112</c:v>
                </c:pt>
                <c:pt idx="98">
                  <c:v>113</c:v>
                </c:pt>
                <c:pt idx="99">
                  <c:v>114</c:v>
                </c:pt>
                <c:pt idx="100">
                  <c:v>115</c:v>
                </c:pt>
                <c:pt idx="101">
                  <c:v>116</c:v>
                </c:pt>
                <c:pt idx="102">
                  <c:v>117</c:v>
                </c:pt>
                <c:pt idx="103">
                  <c:v>118</c:v>
                </c:pt>
                <c:pt idx="104">
                  <c:v>119</c:v>
                </c:pt>
                <c:pt idx="105">
                  <c:v>120</c:v>
                </c:pt>
                <c:pt idx="106">
                  <c:v>121</c:v>
                </c:pt>
                <c:pt idx="107">
                  <c:v>122</c:v>
                </c:pt>
                <c:pt idx="108">
                  <c:v>123</c:v>
                </c:pt>
                <c:pt idx="109">
                  <c:v>124</c:v>
                </c:pt>
                <c:pt idx="110">
                  <c:v>125</c:v>
                </c:pt>
                <c:pt idx="111">
                  <c:v>126</c:v>
                </c:pt>
              </c:strCache>
            </c:strRef>
          </c:cat>
          <c:val>
            <c:numRef>
              <c:f>'gkf80-95'!$B$4:$B$115</c:f>
              <c:numCache>
                <c:formatCode>General</c:formatCode>
                <c:ptCount val="112"/>
                <c:pt idx="0">
                  <c:v>0.994</c:v>
                </c:pt>
                <c:pt idx="1">
                  <c:v>1.006</c:v>
                </c:pt>
                <c:pt idx="2">
                  <c:v>1.018</c:v>
                </c:pt>
                <c:pt idx="3">
                  <c:v>1.03</c:v>
                </c:pt>
                <c:pt idx="4">
                  <c:v>1.042</c:v>
                </c:pt>
                <c:pt idx="5">
                  <c:v>1.055</c:v>
                </c:pt>
                <c:pt idx="6">
                  <c:v>1.067</c:v>
                </c:pt>
                <c:pt idx="7">
                  <c:v>1.079</c:v>
                </c:pt>
                <c:pt idx="8">
                  <c:v>1.091</c:v>
                </c:pt>
                <c:pt idx="9">
                  <c:v>1.103</c:v>
                </c:pt>
                <c:pt idx="10">
                  <c:v>1.116</c:v>
                </c:pt>
                <c:pt idx="11">
                  <c:v>1.128</c:v>
                </c:pt>
                <c:pt idx="12">
                  <c:v>1.14</c:v>
                </c:pt>
                <c:pt idx="13">
                  <c:v>1.152</c:v>
                </c:pt>
                <c:pt idx="14">
                  <c:v>1.164</c:v>
                </c:pt>
                <c:pt idx="15">
                  <c:v>1.177</c:v>
                </c:pt>
                <c:pt idx="16">
                  <c:v>1.189</c:v>
                </c:pt>
                <c:pt idx="17">
                  <c:v>1.201</c:v>
                </c:pt>
                <c:pt idx="18">
                  <c:v>1.213</c:v>
                </c:pt>
                <c:pt idx="19">
                  <c:v>1.225</c:v>
                </c:pt>
                <c:pt idx="20">
                  <c:v>1.238</c:v>
                </c:pt>
                <c:pt idx="21">
                  <c:v>1.25</c:v>
                </c:pt>
                <c:pt idx="22">
                  <c:v>1.262</c:v>
                </c:pt>
                <c:pt idx="23">
                  <c:v>1.276</c:v>
                </c:pt>
                <c:pt idx="24">
                  <c:v>1.299</c:v>
                </c:pt>
                <c:pt idx="25">
                  <c:v>1.34</c:v>
                </c:pt>
                <c:pt idx="26">
                  <c:v>1.398</c:v>
                </c:pt>
                <c:pt idx="27">
                  <c:v>1.477</c:v>
                </c:pt>
                <c:pt idx="28">
                  <c:v>1.577</c:v>
                </c:pt>
                <c:pt idx="29">
                  <c:v>1.7</c:v>
                </c:pt>
                <c:pt idx="30">
                  <c:v>1.847</c:v>
                </c:pt>
                <c:pt idx="31">
                  <c:v>2.021</c:v>
                </c:pt>
                <c:pt idx="32">
                  <c:v>2.222</c:v>
                </c:pt>
                <c:pt idx="33">
                  <c:v>2.452</c:v>
                </c:pt>
                <c:pt idx="34">
                  <c:v>2.712</c:v>
                </c:pt>
                <c:pt idx="35">
                  <c:v>3.005</c:v>
                </c:pt>
                <c:pt idx="36">
                  <c:v>3.331</c:v>
                </c:pt>
                <c:pt idx="37">
                  <c:v>3.691</c:v>
                </c:pt>
                <c:pt idx="38">
                  <c:v>4.089</c:v>
                </c:pt>
                <c:pt idx="39">
                  <c:v>4.525</c:v>
                </c:pt>
                <c:pt idx="40">
                  <c:v>5</c:v>
                </c:pt>
                <c:pt idx="41">
                  <c:v>5.516</c:v>
                </c:pt>
                <c:pt idx="42">
                  <c:v>6.094</c:v>
                </c:pt>
                <c:pt idx="43">
                  <c:v>6.706</c:v>
                </c:pt>
                <c:pt idx="44">
                  <c:v>7.382</c:v>
                </c:pt>
                <c:pt idx="45">
                  <c:v>8.13</c:v>
                </c:pt>
                <c:pt idx="46">
                  <c:v>8.958</c:v>
                </c:pt>
                <c:pt idx="47">
                  <c:v>9.872</c:v>
                </c:pt>
                <c:pt idx="48">
                  <c:v>10.882</c:v>
                </c:pt>
                <c:pt idx="49">
                  <c:v>11.998</c:v>
                </c:pt>
                <c:pt idx="50">
                  <c:v>13.231</c:v>
                </c:pt>
                <c:pt idx="51">
                  <c:v>14.591</c:v>
                </c:pt>
                <c:pt idx="52">
                  <c:v>16.093</c:v>
                </c:pt>
                <c:pt idx="53">
                  <c:v>17.749</c:v>
                </c:pt>
                <c:pt idx="54">
                  <c:v>19.575</c:v>
                </c:pt>
                <c:pt idx="55">
                  <c:v>21.587</c:v>
                </c:pt>
                <c:pt idx="56">
                  <c:v>23.803</c:v>
                </c:pt>
                <c:pt idx="57">
                  <c:v>26.242</c:v>
                </c:pt>
                <c:pt idx="58">
                  <c:v>28.925</c:v>
                </c:pt>
                <c:pt idx="59">
                  <c:v>31.873</c:v>
                </c:pt>
                <c:pt idx="60">
                  <c:v>35.111</c:v>
                </c:pt>
                <c:pt idx="61">
                  <c:v>38.662</c:v>
                </c:pt>
                <c:pt idx="62">
                  <c:v>42.555</c:v>
                </c:pt>
                <c:pt idx="63">
                  <c:v>46.817</c:v>
                </c:pt>
                <c:pt idx="64">
                  <c:v>51.476</c:v>
                </c:pt>
                <c:pt idx="65">
                  <c:v>56.565</c:v>
                </c:pt>
                <c:pt idx="66">
                  <c:v>62.113</c:v>
                </c:pt>
                <c:pt idx="67">
                  <c:v>68.153</c:v>
                </c:pt>
                <c:pt idx="68">
                  <c:v>74.718</c:v>
                </c:pt>
                <c:pt idx="69">
                  <c:v>81.839</c:v>
                </c:pt>
                <c:pt idx="70">
                  <c:v>89.548</c:v>
                </c:pt>
                <c:pt idx="71">
                  <c:v>97.876</c:v>
                </c:pt>
                <c:pt idx="72">
                  <c:v>106.85</c:v>
                </c:pt>
                <c:pt idx="73">
                  <c:v>116.496</c:v>
                </c:pt>
                <c:pt idx="74">
                  <c:v>126.836</c:v>
                </c:pt>
                <c:pt idx="75">
                  <c:v>137.888</c:v>
                </c:pt>
                <c:pt idx="76">
                  <c:v>149.663</c:v>
                </c:pt>
                <c:pt idx="77">
                  <c:v>162.167</c:v>
                </c:pt>
                <c:pt idx="78">
                  <c:v>175.397</c:v>
                </c:pt>
                <c:pt idx="79">
                  <c:v>189.325</c:v>
                </c:pt>
                <c:pt idx="80">
                  <c:v>203.986</c:v>
                </c:pt>
                <c:pt idx="81">
                  <c:v>219.296</c:v>
                </c:pt>
                <c:pt idx="82">
                  <c:v>235.235</c:v>
                </c:pt>
                <c:pt idx="83">
                  <c:v>251.753</c:v>
                </c:pt>
                <c:pt idx="84">
                  <c:v>268.791</c:v>
                </c:pt>
                <c:pt idx="85">
                  <c:v>286.281</c:v>
                </c:pt>
                <c:pt idx="86">
                  <c:v>304.144</c:v>
                </c:pt>
                <c:pt idx="87">
                  <c:v>322.298</c:v>
                </c:pt>
                <c:pt idx="88">
                  <c:v>340.651</c:v>
                </c:pt>
                <c:pt idx="89">
                  <c:v>359.109</c:v>
                </c:pt>
                <c:pt idx="90">
                  <c:v>377.576</c:v>
                </c:pt>
                <c:pt idx="91">
                  <c:v>395.955</c:v>
                </c:pt>
                <c:pt idx="92">
                  <c:v>414.15</c:v>
                </c:pt>
                <c:pt idx="93">
                  <c:v>432.072</c:v>
                </c:pt>
                <c:pt idx="94">
                  <c:v>449.633</c:v>
                </c:pt>
                <c:pt idx="95">
                  <c:v>466.757</c:v>
                </c:pt>
                <c:pt idx="96">
                  <c:v>483.372</c:v>
                </c:pt>
                <c:pt idx="97">
                  <c:v>499.417</c:v>
                </c:pt>
                <c:pt idx="98">
                  <c:v>514.842</c:v>
                </c:pt>
                <c:pt idx="99">
                  <c:v>529.606</c:v>
                </c:pt>
                <c:pt idx="100">
                  <c:v>543.677</c:v>
                </c:pt>
                <c:pt idx="101">
                  <c:v>557.036</c:v>
                </c:pt>
                <c:pt idx="102">
                  <c:v>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kf80-95'!$C$3</c:f>
              <c:strCache>
                <c:ptCount val="1"/>
                <c:pt idx="0">
                  <c:v>GKF-9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kf80-95'!$A$4:$A$115</c:f>
              <c:strCache>
                <c:ptCount val="112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  <c:pt idx="50">
                  <c:v>65</c:v>
                </c:pt>
                <c:pt idx="51">
                  <c:v>66</c:v>
                </c:pt>
                <c:pt idx="52">
                  <c:v>67</c:v>
                </c:pt>
                <c:pt idx="53">
                  <c:v>68</c:v>
                </c:pt>
                <c:pt idx="54">
                  <c:v>69</c:v>
                </c:pt>
                <c:pt idx="55">
                  <c:v>70</c:v>
                </c:pt>
                <c:pt idx="56">
                  <c:v>71</c:v>
                </c:pt>
                <c:pt idx="57">
                  <c:v>72</c:v>
                </c:pt>
                <c:pt idx="58">
                  <c:v>73</c:v>
                </c:pt>
                <c:pt idx="59">
                  <c:v>74</c:v>
                </c:pt>
                <c:pt idx="60">
                  <c:v>75</c:v>
                </c:pt>
                <c:pt idx="61">
                  <c:v>76</c:v>
                </c:pt>
                <c:pt idx="62">
                  <c:v>77</c:v>
                </c:pt>
                <c:pt idx="63">
                  <c:v>78</c:v>
                </c:pt>
                <c:pt idx="64">
                  <c:v>79</c:v>
                </c:pt>
                <c:pt idx="65">
                  <c:v>80</c:v>
                </c:pt>
                <c:pt idx="66">
                  <c:v>81</c:v>
                </c:pt>
                <c:pt idx="67">
                  <c:v>82</c:v>
                </c:pt>
                <c:pt idx="68">
                  <c:v>83</c:v>
                </c:pt>
                <c:pt idx="69">
                  <c:v>84</c:v>
                </c:pt>
                <c:pt idx="70">
                  <c:v>85</c:v>
                </c:pt>
                <c:pt idx="71">
                  <c:v>86</c:v>
                </c:pt>
                <c:pt idx="72">
                  <c:v>87</c:v>
                </c:pt>
                <c:pt idx="73">
                  <c:v>88</c:v>
                </c:pt>
                <c:pt idx="74">
                  <c:v>8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3</c:v>
                </c:pt>
                <c:pt idx="79">
                  <c:v>94</c:v>
                </c:pt>
                <c:pt idx="80">
                  <c:v>95</c:v>
                </c:pt>
                <c:pt idx="81">
                  <c:v>96</c:v>
                </c:pt>
                <c:pt idx="82">
                  <c:v>97</c:v>
                </c:pt>
                <c:pt idx="83">
                  <c:v>98</c:v>
                </c:pt>
                <c:pt idx="84">
                  <c:v>99</c:v>
                </c:pt>
                <c:pt idx="85">
                  <c:v>100</c:v>
                </c:pt>
                <c:pt idx="86">
                  <c:v>101</c:v>
                </c:pt>
                <c:pt idx="87">
                  <c:v>102</c:v>
                </c:pt>
                <c:pt idx="88">
                  <c:v>103</c:v>
                </c:pt>
                <c:pt idx="89">
                  <c:v>104</c:v>
                </c:pt>
                <c:pt idx="90">
                  <c:v>105</c:v>
                </c:pt>
                <c:pt idx="91">
                  <c:v>106</c:v>
                </c:pt>
                <c:pt idx="92">
                  <c:v>107</c:v>
                </c:pt>
                <c:pt idx="93">
                  <c:v>108</c:v>
                </c:pt>
                <c:pt idx="94">
                  <c:v>109</c:v>
                </c:pt>
                <c:pt idx="95">
                  <c:v>110</c:v>
                </c:pt>
                <c:pt idx="96">
                  <c:v>111</c:v>
                </c:pt>
                <c:pt idx="97">
                  <c:v>112</c:v>
                </c:pt>
                <c:pt idx="98">
                  <c:v>113</c:v>
                </c:pt>
                <c:pt idx="99">
                  <c:v>114</c:v>
                </c:pt>
                <c:pt idx="100">
                  <c:v>115</c:v>
                </c:pt>
                <c:pt idx="101">
                  <c:v>116</c:v>
                </c:pt>
                <c:pt idx="102">
                  <c:v>117</c:v>
                </c:pt>
                <c:pt idx="103">
                  <c:v>118</c:v>
                </c:pt>
                <c:pt idx="104">
                  <c:v>119</c:v>
                </c:pt>
                <c:pt idx="105">
                  <c:v>120</c:v>
                </c:pt>
                <c:pt idx="106">
                  <c:v>121</c:v>
                </c:pt>
                <c:pt idx="107">
                  <c:v>122</c:v>
                </c:pt>
                <c:pt idx="108">
                  <c:v>123</c:v>
                </c:pt>
                <c:pt idx="109">
                  <c:v>124</c:v>
                </c:pt>
                <c:pt idx="110">
                  <c:v>125</c:v>
                </c:pt>
                <c:pt idx="111">
                  <c:v>126</c:v>
                </c:pt>
              </c:strCache>
            </c:strRef>
          </c:cat>
          <c:val>
            <c:numRef>
              <c:f>'gkf80-95'!$C$4:$C$115</c:f>
              <c:numCache>
                <c:formatCode>General</c:formatCode>
                <c:ptCount val="112"/>
                <c:pt idx="0">
                  <c:v>0.2959</c:v>
                </c:pt>
                <c:pt idx="1">
                  <c:v>0.3317</c:v>
                </c:pt>
                <c:pt idx="2">
                  <c:v>0.3427</c:v>
                </c:pt>
                <c:pt idx="3">
                  <c:v>0.3392</c:v>
                </c:pt>
                <c:pt idx="4">
                  <c:v>0.3303</c:v>
                </c:pt>
                <c:pt idx="5">
                  <c:v>0.3262</c:v>
                </c:pt>
                <c:pt idx="6">
                  <c:v>0.3364</c:v>
                </c:pt>
                <c:pt idx="7">
                  <c:v>0.3613</c:v>
                </c:pt>
                <c:pt idx="8">
                  <c:v>0.391</c:v>
                </c:pt>
                <c:pt idx="9">
                  <c:v>0.4213</c:v>
                </c:pt>
                <c:pt idx="10">
                  <c:v>0.4514</c:v>
                </c:pt>
                <c:pt idx="11">
                  <c:v>0.4819</c:v>
                </c:pt>
                <c:pt idx="12">
                  <c:v>0.5129</c:v>
                </c:pt>
                <c:pt idx="13">
                  <c:v>0.5448</c:v>
                </c:pt>
                <c:pt idx="14">
                  <c:v>0.578</c:v>
                </c:pt>
                <c:pt idx="15">
                  <c:v>0.6126</c:v>
                </c:pt>
                <c:pt idx="16">
                  <c:v>0.6492</c:v>
                </c:pt>
                <c:pt idx="17">
                  <c:v>0.6877</c:v>
                </c:pt>
                <c:pt idx="18">
                  <c:v>0.7287</c:v>
                </c:pt>
                <c:pt idx="19">
                  <c:v>0.7726</c:v>
                </c:pt>
                <c:pt idx="20">
                  <c:v>0.8193</c:v>
                </c:pt>
                <c:pt idx="21">
                  <c:v>0.8693</c:v>
                </c:pt>
                <c:pt idx="22">
                  <c:v>0.9216</c:v>
                </c:pt>
                <c:pt idx="23">
                  <c:v>0.9756</c:v>
                </c:pt>
                <c:pt idx="24">
                  <c:v>1.0304</c:v>
                </c:pt>
                <c:pt idx="25">
                  <c:v>1.085</c:v>
                </c:pt>
                <c:pt idx="26">
                  <c:v>1.1389</c:v>
                </c:pt>
                <c:pt idx="27">
                  <c:v>1.1911</c:v>
                </c:pt>
                <c:pt idx="28">
                  <c:v>1.2416</c:v>
                </c:pt>
                <c:pt idx="29">
                  <c:v>1.2937</c:v>
                </c:pt>
                <c:pt idx="30">
                  <c:v>1.3517</c:v>
                </c:pt>
                <c:pt idx="31">
                  <c:v>1.4197</c:v>
                </c:pt>
                <c:pt idx="32">
                  <c:v>1.502</c:v>
                </c:pt>
                <c:pt idx="33">
                  <c:v>1.6022</c:v>
                </c:pt>
                <c:pt idx="34">
                  <c:v>1.7249</c:v>
                </c:pt>
                <c:pt idx="35">
                  <c:v>1.8738</c:v>
                </c:pt>
                <c:pt idx="36">
                  <c:v>2.0531</c:v>
                </c:pt>
                <c:pt idx="37">
                  <c:v>2.2649</c:v>
                </c:pt>
                <c:pt idx="38">
                  <c:v>2.5056</c:v>
                </c:pt>
                <c:pt idx="39">
                  <c:v>2.7701</c:v>
                </c:pt>
                <c:pt idx="40">
                  <c:v>3.0534</c:v>
                </c:pt>
                <c:pt idx="41">
                  <c:v>3.3504</c:v>
                </c:pt>
                <c:pt idx="42">
                  <c:v>3.656</c:v>
                </c:pt>
                <c:pt idx="43">
                  <c:v>3.9654</c:v>
                </c:pt>
                <c:pt idx="44">
                  <c:v>4.2734</c:v>
                </c:pt>
                <c:pt idx="45">
                  <c:v>4.5752</c:v>
                </c:pt>
                <c:pt idx="46">
                  <c:v>4.8654</c:v>
                </c:pt>
                <c:pt idx="47">
                  <c:v>5.1379</c:v>
                </c:pt>
                <c:pt idx="48">
                  <c:v>5.5084</c:v>
                </c:pt>
                <c:pt idx="49">
                  <c:v>6.09</c:v>
                </c:pt>
                <c:pt idx="50">
                  <c:v>6.8875</c:v>
                </c:pt>
                <c:pt idx="51">
                  <c:v>7.9057</c:v>
                </c:pt>
                <c:pt idx="52">
                  <c:v>9.1493</c:v>
                </c:pt>
                <c:pt idx="53">
                  <c:v>10.6232</c:v>
                </c:pt>
                <c:pt idx="54">
                  <c:v>12.332</c:v>
                </c:pt>
                <c:pt idx="55">
                  <c:v>14.2806</c:v>
                </c:pt>
                <c:pt idx="56">
                  <c:v>16.4736</c:v>
                </c:pt>
                <c:pt idx="57">
                  <c:v>18.916</c:v>
                </c:pt>
                <c:pt idx="58">
                  <c:v>21.6123</c:v>
                </c:pt>
                <c:pt idx="59">
                  <c:v>24.5675</c:v>
                </c:pt>
                <c:pt idx="60">
                  <c:v>27.7862</c:v>
                </c:pt>
                <c:pt idx="61">
                  <c:v>31.2732</c:v>
                </c:pt>
                <c:pt idx="62">
                  <c:v>35.0334</c:v>
                </c:pt>
                <c:pt idx="63">
                  <c:v>39.0713</c:v>
                </c:pt>
                <c:pt idx="64">
                  <c:v>43.3919</c:v>
                </c:pt>
                <c:pt idx="65">
                  <c:v>47.9999</c:v>
                </c:pt>
                <c:pt idx="66">
                  <c:v>52.9</c:v>
                </c:pt>
                <c:pt idx="67">
                  <c:v>58.097</c:v>
                </c:pt>
                <c:pt idx="68">
                  <c:v>63.5957</c:v>
                </c:pt>
                <c:pt idx="69">
                  <c:v>69.4009</c:v>
                </c:pt>
                <c:pt idx="70">
                  <c:v>75.5172</c:v>
                </c:pt>
                <c:pt idx="71">
                  <c:v>81.9495</c:v>
                </c:pt>
                <c:pt idx="72">
                  <c:v>88.7025</c:v>
                </c:pt>
                <c:pt idx="73">
                  <c:v>95.781</c:v>
                </c:pt>
                <c:pt idx="74">
                  <c:v>103.1898</c:v>
                </c:pt>
                <c:pt idx="75">
                  <c:v>110.9336</c:v>
                </c:pt>
                <c:pt idx="76">
                  <c:v>119.0172</c:v>
                </c:pt>
                <c:pt idx="77">
                  <c:v>127.4454</c:v>
                </c:pt>
                <c:pt idx="78">
                  <c:v>136.2228</c:v>
                </c:pt>
                <c:pt idx="79">
                  <c:v>145.3544</c:v>
                </c:pt>
                <c:pt idx="80">
                  <c:v>154.8448</c:v>
                </c:pt>
                <c:pt idx="81">
                  <c:v>164.6988</c:v>
                </c:pt>
                <c:pt idx="82">
                  <c:v>174.9211</c:v>
                </c:pt>
                <c:pt idx="83">
                  <c:v>185.5166</c:v>
                </c:pt>
                <c:pt idx="84">
                  <c:v>196.49</c:v>
                </c:pt>
                <c:pt idx="85">
                  <c:v>207.8461</c:v>
                </c:pt>
                <c:pt idx="86">
                  <c:v>219.5896</c:v>
                </c:pt>
                <c:pt idx="87">
                  <c:v>231.7253</c:v>
                </c:pt>
                <c:pt idx="88">
                  <c:v>244.258</c:v>
                </c:pt>
                <c:pt idx="89">
                  <c:v>257.1923</c:v>
                </c:pt>
                <c:pt idx="90">
                  <c:v>270.5332</c:v>
                </c:pt>
                <c:pt idx="91">
                  <c:v>284.2853</c:v>
                </c:pt>
                <c:pt idx="92">
                  <c:v>298.4535</c:v>
                </c:pt>
                <c:pt idx="93">
                  <c:v>313.0424</c:v>
                </c:pt>
                <c:pt idx="94">
                  <c:v>328.0568</c:v>
                </c:pt>
                <c:pt idx="95">
                  <c:v>343.5016</c:v>
                </c:pt>
                <c:pt idx="96">
                  <c:v>359.3815</c:v>
                </c:pt>
                <c:pt idx="97">
                  <c:v>375.7011</c:v>
                </c:pt>
                <c:pt idx="98">
                  <c:v>392.4654</c:v>
                </c:pt>
                <c:pt idx="99">
                  <c:v>409.6791</c:v>
                </c:pt>
                <c:pt idx="100">
                  <c:v>427.3468</c:v>
                </c:pt>
                <c:pt idx="101">
                  <c:v>445.4735</c:v>
                </c:pt>
                <c:pt idx="102">
                  <c:v>464.0639</c:v>
                </c:pt>
                <c:pt idx="103">
                  <c:v>483.1226</c:v>
                </c:pt>
                <c:pt idx="104">
                  <c:v>502.6546</c:v>
                </c:pt>
                <c:pt idx="105">
                  <c:v>522.6644</c:v>
                </c:pt>
                <c:pt idx="106">
                  <c:v>543.1571</c:v>
                </c:pt>
                <c:pt idx="107">
                  <c:v>564.1372</c:v>
                </c:pt>
                <c:pt idx="108">
                  <c:v>585.6095</c:v>
                </c:pt>
                <c:pt idx="109">
                  <c:v>607.5788</c:v>
                </c:pt>
                <c:pt idx="110">
                  <c:v>630.05</c:v>
                </c:pt>
                <c:pt idx="111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8134"/>
        <c:axId val="60018384"/>
      </c:lineChart>
      <c:catAx>
        <c:axId val="34988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dina (15-w)</a:t>
                </a:r>
              </a:p>
            </c:rich>
          </c:tx>
          <c:layout>
            <c:manualLayout>
              <c:xMode val="edge"/>
              <c:yMode val="edge"/>
              <c:x val="0.481053149606299"/>
              <c:y val="0.8423417470596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8384"/>
        <c:crossesAt val="0"/>
        <c:auto val="1"/>
        <c:lblAlgn val="ctr"/>
        <c:lblOffset val="100"/>
        <c:noMultiLvlLbl val="0"/>
      </c:catAx>
      <c:valAx>
        <c:axId val="6001838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qx </a:t>
                </a:r>
              </a:p>
            </c:rich>
          </c:tx>
          <c:layout>
            <c:manualLayout>
              <c:xMode val="edge"/>
              <c:yMode val="edge"/>
              <c:x val="0.0360892388451444"/>
              <c:y val="0.3404255319148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8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69094488189"/>
          <c:y val="0.0430818025637637"/>
          <c:w val="0.387713254593176"/>
          <c:h val="0.083917008061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1</xdr:row>
      <xdr:rowOff>0</xdr:rowOff>
    </xdr:from>
    <xdr:to>
      <xdr:col>9</xdr:col>
      <xdr:colOff>11160</xdr:colOff>
      <xdr:row>55</xdr:row>
      <xdr:rowOff>190440</xdr:rowOff>
    </xdr:to>
    <xdr:graphicFrame>
      <xdr:nvGraphicFramePr>
        <xdr:cNvPr id="0" name="Chart 6"/>
        <xdr:cNvGraphicFramePr/>
      </xdr:nvGraphicFramePr>
      <xdr:xfrm>
        <a:off x="3520440" y="7819920"/>
        <a:ext cx="4388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</xdr:row>
      <xdr:rowOff>0</xdr:rowOff>
    </xdr:from>
    <xdr:to>
      <xdr:col>9</xdr:col>
      <xdr:colOff>20520</xdr:colOff>
      <xdr:row>18</xdr:row>
      <xdr:rowOff>19440</xdr:rowOff>
    </xdr:to>
    <xdr:graphicFrame>
      <xdr:nvGraphicFramePr>
        <xdr:cNvPr id="1" name="Chart 7"/>
        <xdr:cNvGraphicFramePr/>
      </xdr:nvGraphicFramePr>
      <xdr:xfrm>
        <a:off x="3510360" y="581040"/>
        <a:ext cx="4408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9</xdr:col>
      <xdr:colOff>30960</xdr:colOff>
      <xdr:row>37</xdr:row>
      <xdr:rowOff>28080</xdr:rowOff>
    </xdr:to>
    <xdr:graphicFrame>
      <xdr:nvGraphicFramePr>
        <xdr:cNvPr id="2" name="Chart 8"/>
        <xdr:cNvGraphicFramePr/>
      </xdr:nvGraphicFramePr>
      <xdr:xfrm>
        <a:off x="3510360" y="4200480"/>
        <a:ext cx="44186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2</xdr:row>
      <xdr:rowOff>0</xdr:rowOff>
    </xdr:from>
    <xdr:to>
      <xdr:col>16</xdr:col>
      <xdr:colOff>720</xdr:colOff>
      <xdr:row>36</xdr:row>
      <xdr:rowOff>181080</xdr:rowOff>
    </xdr:to>
    <xdr:graphicFrame>
      <xdr:nvGraphicFramePr>
        <xdr:cNvPr id="3" name="Chart 11"/>
        <xdr:cNvGraphicFramePr/>
      </xdr:nvGraphicFramePr>
      <xdr:xfrm>
        <a:off x="9653400" y="4200480"/>
        <a:ext cx="4388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3</xdr:row>
      <xdr:rowOff>9720</xdr:rowOff>
    </xdr:from>
    <xdr:to>
      <xdr:col>16</xdr:col>
      <xdr:colOff>720</xdr:colOff>
      <xdr:row>17</xdr:row>
      <xdr:rowOff>190440</xdr:rowOff>
    </xdr:to>
    <xdr:graphicFrame>
      <xdr:nvGraphicFramePr>
        <xdr:cNvPr id="4" name="Chart 13"/>
        <xdr:cNvGraphicFramePr/>
      </xdr:nvGraphicFramePr>
      <xdr:xfrm>
        <a:off x="9653400" y="590760"/>
        <a:ext cx="43884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9</xdr:col>
      <xdr:colOff>1080</xdr:colOff>
      <xdr:row>19</xdr:row>
      <xdr:rowOff>19080</xdr:rowOff>
    </xdr:to>
    <xdr:graphicFrame>
      <xdr:nvGraphicFramePr>
        <xdr:cNvPr id="5" name="Chart 10"/>
        <xdr:cNvGraphicFramePr/>
      </xdr:nvGraphicFramePr>
      <xdr:xfrm>
        <a:off x="3510360" y="762120"/>
        <a:ext cx="43887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9</xdr:col>
      <xdr:colOff>1080</xdr:colOff>
      <xdr:row>38</xdr:row>
      <xdr:rowOff>9360</xdr:rowOff>
    </xdr:to>
    <xdr:graphicFrame>
      <xdr:nvGraphicFramePr>
        <xdr:cNvPr id="6" name="Chart 11"/>
        <xdr:cNvGraphicFramePr/>
      </xdr:nvGraphicFramePr>
      <xdr:xfrm>
        <a:off x="3510360" y="4210200"/>
        <a:ext cx="43887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3.25"/>
    <col collapsed="false" customWidth="true" hidden="false" outlineLevel="0" max="4" min="4" style="0" width="14.37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C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</row>
    <row r="4" customFormat="false" ht="14.25" hidden="false" customHeight="false" outlineLevel="0" collapsed="false">
      <c r="A4" s="1" t="n">
        <v>23943</v>
      </c>
      <c r="B4" s="4" t="s">
        <v>7</v>
      </c>
    </row>
    <row r="5" customFormat="false" ht="14.25" hidden="false" customHeight="false" outlineLevel="0" collapsed="false">
      <c r="A5" s="1" t="n">
        <v>29233</v>
      </c>
      <c r="B5" s="4" t="s">
        <v>8</v>
      </c>
    </row>
    <row r="6" customFormat="false" ht="14.25" hidden="false" customHeight="false" outlineLevel="0" collapsed="false">
      <c r="A6" s="1" t="n">
        <v>32575</v>
      </c>
      <c r="B6" s="4" t="s">
        <v>8</v>
      </c>
    </row>
    <row r="7" customFormat="false" ht="14.25" hidden="false" customHeight="false" outlineLevel="0" collapsed="false">
      <c r="A7" s="1" t="n">
        <v>28632</v>
      </c>
      <c r="B7" s="4" t="s">
        <v>7</v>
      </c>
    </row>
    <row r="8" customFormat="false" ht="14.25" hidden="false" customHeight="false" outlineLevel="0" collapsed="false">
      <c r="A8" s="1" t="n">
        <v>30997</v>
      </c>
      <c r="B8" s="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875" defaultRowHeight="14.25" zeroHeight="false" outlineLevelRow="0" outlineLevelCol="0"/>
  <sheetData>
    <row r="2" customFormat="false" ht="15.75" hidden="false" customHeight="false" outlineLevel="0" collapsed="false">
      <c r="B2" s="5" t="s">
        <v>9</v>
      </c>
      <c r="C2" s="5"/>
      <c r="G2" s="6" t="s">
        <v>10</v>
      </c>
      <c r="N2" s="6" t="s">
        <v>11</v>
      </c>
    </row>
    <row r="3" customFormat="false" ht="15.75" hidden="false" customHeight="false" outlineLevel="0" collapsed="false">
      <c r="A3" s="7" t="s">
        <v>12</v>
      </c>
      <c r="B3" s="8" t="s">
        <v>13</v>
      </c>
      <c r="C3" s="9" t="s">
        <v>14</v>
      </c>
    </row>
    <row r="4" customFormat="false" ht="15" hidden="false" customHeight="false" outlineLevel="0" collapsed="false">
      <c r="A4" s="10" t="n">
        <v>15</v>
      </c>
      <c r="B4" s="11" t="n">
        <v>1.5785</v>
      </c>
      <c r="C4" s="11" t="n">
        <v>1.079</v>
      </c>
    </row>
    <row r="5" customFormat="false" ht="15" hidden="false" customHeight="false" outlineLevel="0" collapsed="false">
      <c r="A5" s="10" t="n">
        <v>16</v>
      </c>
      <c r="B5" s="11" t="n">
        <v>1.5951</v>
      </c>
      <c r="C5" s="11" t="n">
        <v>1.091</v>
      </c>
    </row>
    <row r="6" customFormat="false" ht="15" hidden="false" customHeight="false" outlineLevel="0" collapsed="false">
      <c r="A6" s="10" t="n">
        <v>17</v>
      </c>
      <c r="B6" s="11" t="n">
        <v>1.6006</v>
      </c>
      <c r="C6" s="11" t="n">
        <v>1.103</v>
      </c>
    </row>
    <row r="7" customFormat="false" ht="15" hidden="false" customHeight="false" outlineLevel="0" collapsed="false">
      <c r="A7" s="10" t="n">
        <v>18</v>
      </c>
      <c r="B7" s="11" t="n">
        <v>1.595</v>
      </c>
      <c r="C7" s="11" t="n">
        <v>1.116</v>
      </c>
    </row>
    <row r="8" customFormat="false" ht="15" hidden="false" customHeight="false" outlineLevel="0" collapsed="false">
      <c r="A8" s="10" t="n">
        <v>19</v>
      </c>
      <c r="B8" s="11" t="n">
        <v>1.5785</v>
      </c>
      <c r="C8" s="11" t="n">
        <v>1.128</v>
      </c>
    </row>
    <row r="9" customFormat="false" ht="15" hidden="false" customHeight="false" outlineLevel="0" collapsed="false">
      <c r="A9" s="10" t="n">
        <v>20</v>
      </c>
      <c r="B9" s="11" t="n">
        <v>1.5503</v>
      </c>
      <c r="C9" s="11" t="n">
        <v>1.14</v>
      </c>
    </row>
    <row r="10" customFormat="false" ht="15" hidden="false" customHeight="false" outlineLevel="0" collapsed="false">
      <c r="A10" s="10" t="n">
        <v>21</v>
      </c>
      <c r="B10" s="11" t="n">
        <v>1.5094</v>
      </c>
      <c r="C10" s="11" t="n">
        <v>1.152</v>
      </c>
    </row>
    <row r="11" customFormat="false" ht="15" hidden="false" customHeight="false" outlineLevel="0" collapsed="false">
      <c r="A11" s="10" t="n">
        <v>22</v>
      </c>
      <c r="B11" s="11" t="n">
        <v>1.4643</v>
      </c>
      <c r="C11" s="11" t="n">
        <v>1.164</v>
      </c>
    </row>
    <row r="12" customFormat="false" ht="15" hidden="false" customHeight="false" outlineLevel="0" collapsed="false">
      <c r="A12" s="10" t="n">
        <v>23</v>
      </c>
      <c r="B12" s="11" t="n">
        <v>1.4238</v>
      </c>
      <c r="C12" s="11" t="n">
        <v>1.177</v>
      </c>
    </row>
    <row r="13" customFormat="false" ht="15" hidden="false" customHeight="false" outlineLevel="0" collapsed="false">
      <c r="A13" s="10" t="n">
        <v>24</v>
      </c>
      <c r="B13" s="11" t="n">
        <v>1.388</v>
      </c>
      <c r="C13" s="11" t="n">
        <v>1.189</v>
      </c>
    </row>
    <row r="14" customFormat="false" ht="15" hidden="false" customHeight="false" outlineLevel="0" collapsed="false">
      <c r="A14" s="10" t="n">
        <v>25</v>
      </c>
      <c r="B14" s="11" t="n">
        <v>1.3574</v>
      </c>
      <c r="C14" s="11" t="n">
        <v>1.201</v>
      </c>
    </row>
    <row r="15" customFormat="false" ht="15" hidden="false" customHeight="false" outlineLevel="0" collapsed="false">
      <c r="A15" s="10" t="n">
        <v>26</v>
      </c>
      <c r="B15" s="11" t="n">
        <v>1.3325</v>
      </c>
      <c r="C15" s="11" t="n">
        <v>1.213</v>
      </c>
    </row>
    <row r="16" customFormat="false" ht="15" hidden="false" customHeight="false" outlineLevel="0" collapsed="false">
      <c r="A16" s="10" t="n">
        <v>27</v>
      </c>
      <c r="B16" s="11" t="n">
        <v>1.3137</v>
      </c>
      <c r="C16" s="11" t="n">
        <v>1.225</v>
      </c>
    </row>
    <row r="17" customFormat="false" ht="15" hidden="false" customHeight="false" outlineLevel="0" collapsed="false">
      <c r="A17" s="10" t="n">
        <v>28</v>
      </c>
      <c r="B17" s="11" t="n">
        <v>1.3018</v>
      </c>
      <c r="C17" s="11" t="n">
        <v>1.238</v>
      </c>
    </row>
    <row r="18" customFormat="false" ht="15" hidden="false" customHeight="false" outlineLevel="0" collapsed="false">
      <c r="A18" s="10" t="n">
        <v>29</v>
      </c>
      <c r="B18" s="11" t="n">
        <v>1.2968</v>
      </c>
      <c r="C18" s="11" t="n">
        <v>1.25</v>
      </c>
    </row>
    <row r="19" customFormat="false" ht="15" hidden="false" customHeight="false" outlineLevel="0" collapsed="false">
      <c r="A19" s="10" t="n">
        <v>30</v>
      </c>
      <c r="B19" s="11" t="n">
        <v>1.2995</v>
      </c>
      <c r="C19" s="11" t="n">
        <v>1.262</v>
      </c>
    </row>
    <row r="20" customFormat="false" ht="15" hidden="false" customHeight="false" outlineLevel="0" collapsed="false">
      <c r="A20" s="10" t="n">
        <v>31</v>
      </c>
      <c r="B20" s="11" t="n">
        <v>1.3104</v>
      </c>
      <c r="C20" s="11" t="n">
        <v>1.276</v>
      </c>
    </row>
    <row r="21" customFormat="false" ht="15" hidden="false" customHeight="false" outlineLevel="0" collapsed="false">
      <c r="A21" s="10" t="n">
        <v>32</v>
      </c>
      <c r="B21" s="11" t="n">
        <v>1.3299</v>
      </c>
      <c r="C21" s="11" t="n">
        <v>1.299</v>
      </c>
      <c r="G21" s="6" t="s">
        <v>15</v>
      </c>
      <c r="N21" s="6" t="s">
        <v>16</v>
      </c>
    </row>
    <row r="22" customFormat="false" ht="15" hidden="false" customHeight="false" outlineLevel="0" collapsed="false">
      <c r="A22" s="10" t="n">
        <v>33</v>
      </c>
      <c r="B22" s="11" t="n">
        <v>1.3586</v>
      </c>
      <c r="C22" s="11" t="n">
        <v>1.34</v>
      </c>
    </row>
    <row r="23" customFormat="false" ht="15" hidden="false" customHeight="false" outlineLevel="0" collapsed="false">
      <c r="A23" s="10" t="n">
        <v>34</v>
      </c>
      <c r="B23" s="11" t="n">
        <v>1.397</v>
      </c>
      <c r="C23" s="11" t="n">
        <v>1.398</v>
      </c>
    </row>
    <row r="24" customFormat="false" ht="15" hidden="false" customHeight="false" outlineLevel="0" collapsed="false">
      <c r="A24" s="10" t="n">
        <v>35</v>
      </c>
      <c r="B24" s="11" t="n">
        <v>1.4454</v>
      </c>
      <c r="C24" s="11" t="n">
        <v>1.477</v>
      </c>
    </row>
    <row r="25" customFormat="false" ht="15" hidden="false" customHeight="false" outlineLevel="0" collapsed="false">
      <c r="A25" s="10" t="n">
        <v>36</v>
      </c>
      <c r="B25" s="11" t="n">
        <v>1.5045</v>
      </c>
      <c r="C25" s="11" t="n">
        <v>1.577</v>
      </c>
    </row>
    <row r="26" customFormat="false" ht="15" hidden="false" customHeight="false" outlineLevel="0" collapsed="false">
      <c r="A26" s="10" t="n">
        <v>37</v>
      </c>
      <c r="B26" s="11" t="n">
        <v>1.5754</v>
      </c>
      <c r="C26" s="11" t="n">
        <v>1.7</v>
      </c>
    </row>
    <row r="27" customFormat="false" ht="15" hidden="false" customHeight="false" outlineLevel="0" collapsed="false">
      <c r="A27" s="10" t="n">
        <v>38</v>
      </c>
      <c r="B27" s="11" t="n">
        <v>1.6591</v>
      </c>
      <c r="C27" s="11" t="n">
        <v>1.847</v>
      </c>
    </row>
    <row r="28" customFormat="false" ht="15" hidden="false" customHeight="false" outlineLevel="0" collapsed="false">
      <c r="A28" s="10" t="n">
        <v>39</v>
      </c>
      <c r="B28" s="11" t="n">
        <v>1.7566</v>
      </c>
      <c r="C28" s="11" t="n">
        <v>2.021</v>
      </c>
    </row>
    <row r="29" customFormat="false" ht="15" hidden="false" customHeight="false" outlineLevel="0" collapsed="false">
      <c r="A29" s="10" t="n">
        <v>40</v>
      </c>
      <c r="B29" s="11" t="n">
        <v>1.8694</v>
      </c>
      <c r="C29" s="11" t="n">
        <v>2.222</v>
      </c>
    </row>
    <row r="30" customFormat="false" ht="15" hidden="false" customHeight="false" outlineLevel="0" collapsed="false">
      <c r="A30" s="10" t="n">
        <v>41</v>
      </c>
      <c r="B30" s="11" t="n">
        <v>1.9983</v>
      </c>
      <c r="C30" s="11" t="n">
        <v>2.452</v>
      </c>
    </row>
    <row r="31" customFormat="false" ht="15" hidden="false" customHeight="false" outlineLevel="0" collapsed="false">
      <c r="A31" s="10" t="n">
        <v>42</v>
      </c>
      <c r="B31" s="11" t="n">
        <v>2.1445</v>
      </c>
      <c r="C31" s="11" t="n">
        <v>2.712</v>
      </c>
    </row>
    <row r="32" customFormat="false" ht="15" hidden="false" customHeight="false" outlineLevel="0" collapsed="false">
      <c r="A32" s="10" t="n">
        <v>43</v>
      </c>
      <c r="B32" s="11" t="n">
        <v>2.3096</v>
      </c>
      <c r="C32" s="11" t="n">
        <v>3.004</v>
      </c>
    </row>
    <row r="33" customFormat="false" ht="15" hidden="false" customHeight="false" outlineLevel="0" collapsed="false">
      <c r="A33" s="10" t="n">
        <v>44</v>
      </c>
      <c r="B33" s="11" t="n">
        <v>2.497</v>
      </c>
      <c r="C33" s="11" t="n">
        <v>3.33</v>
      </c>
    </row>
    <row r="34" customFormat="false" ht="15" hidden="false" customHeight="false" outlineLevel="0" collapsed="false">
      <c r="A34" s="10" t="n">
        <v>45</v>
      </c>
      <c r="B34" s="11" t="n">
        <v>2.7107</v>
      </c>
      <c r="C34" s="11" t="n">
        <v>3.691</v>
      </c>
    </row>
    <row r="35" customFormat="false" ht="15" hidden="false" customHeight="false" outlineLevel="0" collapsed="false">
      <c r="A35" s="10" t="n">
        <v>46</v>
      </c>
      <c r="B35" s="11" t="n">
        <v>2.9545</v>
      </c>
      <c r="C35" s="11" t="n">
        <v>4.089</v>
      </c>
    </row>
    <row r="36" customFormat="false" ht="15" hidden="false" customHeight="false" outlineLevel="0" collapsed="false">
      <c r="A36" s="10" t="n">
        <v>47</v>
      </c>
      <c r="B36" s="11" t="n">
        <v>3.2325</v>
      </c>
      <c r="C36" s="11" t="n">
        <v>4.524</v>
      </c>
    </row>
    <row r="37" customFormat="false" ht="15" hidden="false" customHeight="false" outlineLevel="0" collapsed="false">
      <c r="A37" s="10" t="n">
        <v>48</v>
      </c>
      <c r="B37" s="11" t="n">
        <v>3.5482</v>
      </c>
      <c r="C37" s="11" t="n">
        <v>5</v>
      </c>
    </row>
    <row r="38" customFormat="false" ht="15" hidden="false" customHeight="false" outlineLevel="0" collapsed="false">
      <c r="A38" s="10" t="n">
        <v>49</v>
      </c>
      <c r="B38" s="11" t="n">
        <v>3.9057</v>
      </c>
      <c r="C38" s="11" t="n">
        <v>5.516</v>
      </c>
    </row>
    <row r="39" customFormat="false" ht="15" hidden="false" customHeight="false" outlineLevel="0" collapsed="false">
      <c r="A39" s="10" t="n">
        <v>50</v>
      </c>
      <c r="B39" s="11" t="n">
        <v>4.3087</v>
      </c>
      <c r="C39" s="11" t="n">
        <v>6.094</v>
      </c>
    </row>
    <row r="40" customFormat="false" ht="15" hidden="false" customHeight="false" outlineLevel="0" collapsed="false">
      <c r="A40" s="10" t="n">
        <v>51</v>
      </c>
      <c r="B40" s="11" t="n">
        <v>4.7606</v>
      </c>
      <c r="C40" s="11" t="n">
        <v>6.706</v>
      </c>
      <c r="G40" s="6" t="s">
        <v>17</v>
      </c>
    </row>
    <row r="41" customFormat="false" ht="15" hidden="false" customHeight="false" outlineLevel="0" collapsed="false">
      <c r="A41" s="10" t="n">
        <v>52</v>
      </c>
      <c r="B41" s="11" t="n">
        <v>5.2655</v>
      </c>
      <c r="C41" s="11" t="n">
        <v>7.382</v>
      </c>
    </row>
    <row r="42" customFormat="false" ht="15" hidden="false" customHeight="false" outlineLevel="0" collapsed="false">
      <c r="A42" s="10" t="n">
        <v>53</v>
      </c>
      <c r="B42" s="11" t="n">
        <v>5.8269</v>
      </c>
      <c r="C42" s="11" t="n">
        <v>8.13</v>
      </c>
    </row>
    <row r="43" customFormat="false" ht="15" hidden="false" customHeight="false" outlineLevel="0" collapsed="false">
      <c r="A43" s="10" t="n">
        <v>54</v>
      </c>
      <c r="B43" s="11" t="n">
        <v>6.4474</v>
      </c>
      <c r="C43" s="11" t="n">
        <v>8.958</v>
      </c>
    </row>
    <row r="44" customFormat="false" ht="15" hidden="false" customHeight="false" outlineLevel="0" collapsed="false">
      <c r="A44" s="10" t="n">
        <v>55</v>
      </c>
      <c r="B44" s="11" t="n">
        <v>7.1294</v>
      </c>
      <c r="C44" s="11" t="n">
        <v>9.872</v>
      </c>
    </row>
    <row r="45" customFormat="false" ht="15" hidden="false" customHeight="false" outlineLevel="0" collapsed="false">
      <c r="A45" s="10" t="n">
        <v>56</v>
      </c>
      <c r="B45" s="11" t="n">
        <v>7.8756</v>
      </c>
      <c r="C45" s="11" t="n">
        <v>10.882</v>
      </c>
    </row>
    <row r="46" customFormat="false" ht="15" hidden="false" customHeight="false" outlineLevel="0" collapsed="false">
      <c r="A46" s="10" t="n">
        <v>57</v>
      </c>
      <c r="B46" s="11" t="n">
        <v>8.6884</v>
      </c>
      <c r="C46" s="11" t="n">
        <v>11.998</v>
      </c>
    </row>
    <row r="47" customFormat="false" ht="15" hidden="false" customHeight="false" outlineLevel="0" collapsed="false">
      <c r="A47" s="10" t="n">
        <v>58</v>
      </c>
      <c r="B47" s="11" t="n">
        <v>9.5704</v>
      </c>
      <c r="C47" s="11" t="n">
        <v>13.231</v>
      </c>
    </row>
    <row r="48" customFormat="false" ht="15" hidden="false" customHeight="false" outlineLevel="0" collapsed="false">
      <c r="A48" s="10" t="n">
        <v>59</v>
      </c>
      <c r="B48" s="11" t="n">
        <v>10.5241</v>
      </c>
      <c r="C48" s="11" t="n">
        <v>14.591</v>
      </c>
    </row>
    <row r="49" customFormat="false" ht="15" hidden="false" customHeight="false" outlineLevel="0" collapsed="false">
      <c r="A49" s="10" t="n">
        <v>60</v>
      </c>
      <c r="B49" s="11" t="n">
        <v>11.5521</v>
      </c>
      <c r="C49" s="11" t="n">
        <v>16.093</v>
      </c>
    </row>
    <row r="50" customFormat="false" ht="15" hidden="false" customHeight="false" outlineLevel="0" collapsed="false">
      <c r="A50" s="10" t="n">
        <v>61</v>
      </c>
      <c r="B50" s="11" t="n">
        <v>12.6571</v>
      </c>
      <c r="C50" s="11" t="n">
        <v>17.749</v>
      </c>
    </row>
    <row r="51" customFormat="false" ht="15" hidden="false" customHeight="false" outlineLevel="0" collapsed="false">
      <c r="A51" s="10" t="n">
        <v>62</v>
      </c>
      <c r="B51" s="11" t="n">
        <v>13.8417</v>
      </c>
      <c r="C51" s="11" t="n">
        <v>19.575</v>
      </c>
    </row>
    <row r="52" customFormat="false" ht="15" hidden="false" customHeight="false" outlineLevel="0" collapsed="false">
      <c r="A52" s="10" t="n">
        <v>63</v>
      </c>
      <c r="B52" s="11" t="n">
        <v>15.1083</v>
      </c>
      <c r="C52" s="11" t="n">
        <v>21.587</v>
      </c>
    </row>
    <row r="53" customFormat="false" ht="15" hidden="false" customHeight="false" outlineLevel="0" collapsed="false">
      <c r="A53" s="10" t="n">
        <v>64</v>
      </c>
      <c r="B53" s="11" t="n">
        <v>16.4598</v>
      </c>
      <c r="C53" s="11" t="n">
        <v>23.803</v>
      </c>
    </row>
    <row r="54" customFormat="false" ht="15" hidden="false" customHeight="false" outlineLevel="0" collapsed="false">
      <c r="A54" s="10" t="n">
        <v>65</v>
      </c>
      <c r="B54" s="11" t="n">
        <v>18.0706</v>
      </c>
      <c r="C54" s="11" t="n">
        <v>26.242</v>
      </c>
    </row>
    <row r="55" customFormat="false" ht="15" hidden="false" customHeight="false" outlineLevel="0" collapsed="false">
      <c r="A55" s="10" t="n">
        <v>66</v>
      </c>
      <c r="B55" s="11" t="n">
        <v>20.0313</v>
      </c>
      <c r="C55" s="11" t="n">
        <v>28.925</v>
      </c>
    </row>
    <row r="56" customFormat="false" ht="15" hidden="false" customHeight="false" outlineLevel="0" collapsed="false">
      <c r="A56" s="10" t="n">
        <v>67</v>
      </c>
      <c r="B56" s="11" t="n">
        <v>22.3416</v>
      </c>
      <c r="C56" s="11" t="n">
        <v>31.873</v>
      </c>
    </row>
    <row r="57" customFormat="false" ht="15" hidden="false" customHeight="false" outlineLevel="0" collapsed="false">
      <c r="A57" s="10" t="n">
        <v>68</v>
      </c>
      <c r="B57" s="11" t="n">
        <v>25.0018</v>
      </c>
      <c r="C57" s="11" t="n">
        <v>35.111</v>
      </c>
    </row>
    <row r="58" customFormat="false" ht="15" hidden="false" customHeight="false" outlineLevel="0" collapsed="false">
      <c r="A58" s="10" t="n">
        <v>69</v>
      </c>
      <c r="B58" s="11" t="n">
        <v>28.0117</v>
      </c>
      <c r="C58" s="11" t="n">
        <v>38.662</v>
      </c>
    </row>
    <row r="59" customFormat="false" ht="15" hidden="false" customHeight="false" outlineLevel="0" collapsed="false">
      <c r="A59" s="10" t="n">
        <v>70</v>
      </c>
      <c r="B59" s="11" t="n">
        <v>31.3714</v>
      </c>
      <c r="C59" s="11" t="n">
        <v>42.555</v>
      </c>
    </row>
    <row r="60" customFormat="false" ht="15" hidden="false" customHeight="false" outlineLevel="0" collapsed="false">
      <c r="A60" s="10" t="n">
        <v>71</v>
      </c>
      <c r="B60" s="11" t="n">
        <v>35.0808</v>
      </c>
      <c r="C60" s="11" t="n">
        <v>46.816</v>
      </c>
    </row>
    <row r="61" customFormat="false" ht="15" hidden="false" customHeight="false" outlineLevel="0" collapsed="false">
      <c r="A61" s="10" t="n">
        <v>72</v>
      </c>
      <c r="B61" s="11" t="n">
        <v>39.14</v>
      </c>
      <c r="C61" s="11" t="n">
        <v>51.476</v>
      </c>
    </row>
    <row r="62" customFormat="false" ht="15" hidden="false" customHeight="false" outlineLevel="0" collapsed="false">
      <c r="A62" s="10" t="n">
        <v>73</v>
      </c>
      <c r="B62" s="11" t="n">
        <v>43.549</v>
      </c>
      <c r="C62" s="11" t="n">
        <v>56.564</v>
      </c>
    </row>
    <row r="63" customFormat="false" ht="15" hidden="false" customHeight="false" outlineLevel="0" collapsed="false">
      <c r="A63" s="10" t="n">
        <v>74</v>
      </c>
      <c r="B63" s="11" t="n">
        <v>48.3078</v>
      </c>
      <c r="C63" s="11" t="n">
        <v>62.113</v>
      </c>
    </row>
    <row r="64" customFormat="false" ht="15" hidden="false" customHeight="false" outlineLevel="0" collapsed="false">
      <c r="A64" s="10" t="n">
        <v>75</v>
      </c>
      <c r="B64" s="11" t="n">
        <v>53.4163</v>
      </c>
      <c r="C64" s="11" t="n">
        <v>68.153</v>
      </c>
    </row>
    <row r="65" customFormat="false" ht="15" hidden="false" customHeight="false" outlineLevel="0" collapsed="false">
      <c r="A65" s="10" t="n">
        <v>76</v>
      </c>
      <c r="B65" s="11" t="n">
        <v>58.8745</v>
      </c>
      <c r="C65" s="11" t="n">
        <v>74.718</v>
      </c>
    </row>
    <row r="66" customFormat="false" ht="15" hidden="false" customHeight="false" outlineLevel="0" collapsed="false">
      <c r="A66" s="10" t="n">
        <v>77</v>
      </c>
      <c r="B66" s="11" t="n">
        <v>64.6826</v>
      </c>
      <c r="C66" s="11" t="n">
        <v>81.839</v>
      </c>
    </row>
    <row r="67" customFormat="false" ht="15" hidden="false" customHeight="false" outlineLevel="0" collapsed="false">
      <c r="A67" s="10" t="n">
        <v>78</v>
      </c>
      <c r="B67" s="11" t="n">
        <v>70.8404</v>
      </c>
      <c r="C67" s="11" t="n">
        <v>89.548</v>
      </c>
    </row>
    <row r="68" customFormat="false" ht="15" hidden="false" customHeight="false" outlineLevel="0" collapsed="false">
      <c r="A68" s="10" t="n">
        <v>79</v>
      </c>
      <c r="B68" s="11" t="n">
        <v>77.348</v>
      </c>
      <c r="C68" s="11" t="n">
        <v>97.876</v>
      </c>
    </row>
    <row r="69" customFormat="false" ht="15" hidden="false" customHeight="false" outlineLevel="0" collapsed="false">
      <c r="A69" s="10" t="n">
        <v>80</v>
      </c>
      <c r="B69" s="11" t="n">
        <v>84.2053</v>
      </c>
      <c r="C69" s="11" t="n">
        <v>106.85</v>
      </c>
    </row>
    <row r="70" customFormat="false" ht="15" hidden="false" customHeight="false" outlineLevel="0" collapsed="false">
      <c r="A70" s="10" t="n">
        <v>81</v>
      </c>
      <c r="B70" s="11" t="n">
        <v>91.4124</v>
      </c>
      <c r="C70" s="11" t="n">
        <v>116.496</v>
      </c>
    </row>
    <row r="71" customFormat="false" ht="15" hidden="false" customHeight="false" outlineLevel="0" collapsed="false">
      <c r="A71" s="10" t="n">
        <v>82</v>
      </c>
      <c r="B71" s="11" t="n">
        <v>98.9693</v>
      </c>
      <c r="C71" s="11" t="n">
        <v>126.836</v>
      </c>
    </row>
    <row r="72" customFormat="false" ht="15" hidden="false" customHeight="false" outlineLevel="0" collapsed="false">
      <c r="A72" s="10" t="n">
        <v>83</v>
      </c>
      <c r="B72" s="11" t="n">
        <v>106.876</v>
      </c>
      <c r="C72" s="11" t="n">
        <v>137.888</v>
      </c>
    </row>
    <row r="73" customFormat="false" ht="15" hidden="false" customHeight="false" outlineLevel="0" collapsed="false">
      <c r="A73" s="10" t="n">
        <v>84</v>
      </c>
      <c r="B73" s="11" t="n">
        <v>115.1324</v>
      </c>
      <c r="C73" s="11" t="n">
        <v>149.663</v>
      </c>
    </row>
    <row r="74" customFormat="false" ht="15" hidden="false" customHeight="false" outlineLevel="0" collapsed="false">
      <c r="A74" s="10" t="n">
        <v>85</v>
      </c>
      <c r="B74" s="11" t="n">
        <v>123.7386</v>
      </c>
      <c r="C74" s="11" t="n">
        <v>162.167</v>
      </c>
    </row>
    <row r="75" customFormat="false" ht="15" hidden="false" customHeight="false" outlineLevel="0" collapsed="false">
      <c r="A75" s="10" t="n">
        <v>86</v>
      </c>
      <c r="B75" s="11" t="n">
        <v>132.6945</v>
      </c>
      <c r="C75" s="11" t="n">
        <v>175.397</v>
      </c>
    </row>
    <row r="76" customFormat="false" ht="15" hidden="false" customHeight="false" outlineLevel="0" collapsed="false">
      <c r="A76" s="10" t="n">
        <v>87</v>
      </c>
      <c r="B76" s="11" t="n">
        <v>142.0002</v>
      </c>
      <c r="C76" s="11" t="n">
        <v>189.343</v>
      </c>
    </row>
    <row r="77" customFormat="false" ht="15" hidden="false" customHeight="false" outlineLevel="0" collapsed="false">
      <c r="A77" s="10" t="n">
        <v>88</v>
      </c>
      <c r="B77" s="11" t="n">
        <v>151.6557</v>
      </c>
      <c r="C77" s="11" t="n">
        <v>203.986</v>
      </c>
    </row>
    <row r="78" customFormat="false" ht="15" hidden="false" customHeight="false" outlineLevel="0" collapsed="false">
      <c r="A78" s="10" t="n">
        <v>89</v>
      </c>
      <c r="B78" s="11" t="n">
        <v>161.6609</v>
      </c>
      <c r="C78" s="11" t="n">
        <v>219.296</v>
      </c>
    </row>
    <row r="79" customFormat="false" ht="15" hidden="false" customHeight="false" outlineLevel="0" collapsed="false">
      <c r="A79" s="10" t="n">
        <v>90</v>
      </c>
      <c r="B79" s="11" t="n">
        <v>172.016</v>
      </c>
      <c r="C79" s="11" t="n">
        <v>235.235</v>
      </c>
    </row>
    <row r="80" customFormat="false" ht="15" hidden="false" customHeight="false" outlineLevel="0" collapsed="false">
      <c r="A80" s="10" t="n">
        <v>91</v>
      </c>
      <c r="B80" s="11" t="n">
        <v>182.7207</v>
      </c>
      <c r="C80" s="11" t="n">
        <v>251.753</v>
      </c>
    </row>
    <row r="81" customFormat="false" ht="15" hidden="false" customHeight="false" outlineLevel="0" collapsed="false">
      <c r="A81" s="10" t="n">
        <v>92</v>
      </c>
      <c r="B81" s="11" t="n">
        <v>193.7753</v>
      </c>
      <c r="C81" s="11" t="n">
        <v>268.791</v>
      </c>
    </row>
    <row r="82" customFormat="false" ht="15" hidden="false" customHeight="false" outlineLevel="0" collapsed="false">
      <c r="A82" s="10" t="n">
        <v>93</v>
      </c>
      <c r="B82" s="11" t="n">
        <v>205.1796</v>
      </c>
      <c r="C82" s="11" t="n">
        <v>286.281</v>
      </c>
    </row>
    <row r="83" customFormat="false" ht="15" hidden="false" customHeight="false" outlineLevel="0" collapsed="false">
      <c r="A83" s="10" t="n">
        <v>94</v>
      </c>
      <c r="B83" s="11" t="n">
        <v>216.9337</v>
      </c>
      <c r="C83" s="11" t="n">
        <v>304.144</v>
      </c>
    </row>
    <row r="84" customFormat="false" ht="15" hidden="false" customHeight="false" outlineLevel="0" collapsed="false">
      <c r="A84" s="10" t="n">
        <v>95</v>
      </c>
      <c r="B84" s="11" t="n">
        <v>229.0375</v>
      </c>
      <c r="C84" s="11" t="n">
        <v>322.298</v>
      </c>
    </row>
    <row r="85" customFormat="false" ht="15" hidden="false" customHeight="false" outlineLevel="0" collapsed="false">
      <c r="A85" s="10" t="n">
        <v>96</v>
      </c>
      <c r="B85" s="11" t="n">
        <v>241.4911</v>
      </c>
      <c r="C85" s="11" t="n">
        <v>340.651</v>
      </c>
    </row>
    <row r="86" customFormat="false" ht="15" hidden="false" customHeight="false" outlineLevel="0" collapsed="false">
      <c r="A86" s="10" t="n">
        <v>97</v>
      </c>
      <c r="B86" s="11" t="n">
        <v>254.2945</v>
      </c>
      <c r="C86" s="11" t="n">
        <v>359.109</v>
      </c>
    </row>
    <row r="87" customFormat="false" ht="15" hidden="false" customHeight="false" outlineLevel="0" collapsed="false">
      <c r="A87" s="10" t="n">
        <v>98</v>
      </c>
      <c r="B87" s="11" t="n">
        <v>267.4477</v>
      </c>
      <c r="C87" s="11" t="n">
        <v>377.576</v>
      </c>
    </row>
    <row r="88" customFormat="false" ht="15" hidden="false" customHeight="false" outlineLevel="0" collapsed="false">
      <c r="A88" s="10" t="n">
        <v>99</v>
      </c>
      <c r="B88" s="11" t="n">
        <v>280.9506</v>
      </c>
      <c r="C88" s="11" t="n">
        <v>395.955</v>
      </c>
    </row>
    <row r="89" customFormat="false" ht="15" hidden="false" customHeight="false" outlineLevel="0" collapsed="false">
      <c r="A89" s="10" t="n">
        <v>100</v>
      </c>
      <c r="B89" s="11" t="n">
        <v>294.8032</v>
      </c>
      <c r="C89" s="11" t="n">
        <v>414.15</v>
      </c>
    </row>
    <row r="90" customFormat="false" ht="15" hidden="false" customHeight="false" outlineLevel="0" collapsed="false">
      <c r="A90" s="10" t="n">
        <v>101</v>
      </c>
      <c r="B90" s="11" t="n">
        <v>309.0057</v>
      </c>
      <c r="C90" s="11" t="n">
        <v>432.072</v>
      </c>
    </row>
    <row r="91" customFormat="false" ht="15" hidden="false" customHeight="false" outlineLevel="0" collapsed="false">
      <c r="A91" s="10" t="n">
        <v>102</v>
      </c>
      <c r="B91" s="11" t="n">
        <v>323.5579</v>
      </c>
      <c r="C91" s="11" t="n">
        <v>449.633</v>
      </c>
    </row>
    <row r="92" customFormat="false" ht="15" hidden="false" customHeight="false" outlineLevel="0" collapsed="false">
      <c r="A92" s="10" t="n">
        <v>103</v>
      </c>
      <c r="B92" s="11" t="n">
        <v>338.4599</v>
      </c>
      <c r="C92" s="11" t="n">
        <v>466.757</v>
      </c>
    </row>
    <row r="93" customFormat="false" ht="15" hidden="false" customHeight="false" outlineLevel="0" collapsed="false">
      <c r="A93" s="10" t="n">
        <v>104</v>
      </c>
      <c r="B93" s="11" t="n">
        <v>353.7116</v>
      </c>
      <c r="C93" s="11" t="n">
        <v>483.372</v>
      </c>
    </row>
    <row r="94" customFormat="false" ht="15" hidden="false" customHeight="false" outlineLevel="0" collapsed="false">
      <c r="A94" s="10" t="n">
        <v>105</v>
      </c>
      <c r="B94" s="11" t="n">
        <v>369.3131</v>
      </c>
      <c r="C94" s="11" t="n">
        <v>499.417</v>
      </c>
    </row>
    <row r="95" customFormat="false" ht="15" hidden="false" customHeight="false" outlineLevel="0" collapsed="false">
      <c r="A95" s="10" t="n">
        <v>106</v>
      </c>
      <c r="B95" s="11" t="n">
        <v>385.2644</v>
      </c>
      <c r="C95" s="11" t="n">
        <v>514.842</v>
      </c>
    </row>
    <row r="96" customFormat="false" ht="15" hidden="false" customHeight="false" outlineLevel="0" collapsed="false">
      <c r="A96" s="10" t="n">
        <v>107</v>
      </c>
      <c r="B96" s="11" t="n">
        <v>401.5655</v>
      </c>
      <c r="C96" s="11" t="n">
        <v>529.606</v>
      </c>
    </row>
    <row r="97" customFormat="false" ht="15" hidden="false" customHeight="false" outlineLevel="0" collapsed="false">
      <c r="A97" s="10" t="n">
        <v>108</v>
      </c>
      <c r="B97" s="11" t="n">
        <v>418.2163</v>
      </c>
      <c r="C97" s="11" t="n">
        <v>543.677</v>
      </c>
    </row>
    <row r="98" customFormat="false" ht="15" hidden="false" customHeight="false" outlineLevel="0" collapsed="false">
      <c r="A98" s="10" t="n">
        <v>109</v>
      </c>
      <c r="B98" s="11" t="n">
        <v>435.2169</v>
      </c>
      <c r="C98" s="11" t="n">
        <v>557.036</v>
      </c>
    </row>
    <row r="99" customFormat="false" ht="15" hidden="false" customHeight="false" outlineLevel="0" collapsed="false">
      <c r="A99" s="10" t="n">
        <v>110</v>
      </c>
      <c r="B99" s="11" t="n">
        <v>452.5672</v>
      </c>
      <c r="C99" s="11" t="n">
        <v>569.668</v>
      </c>
    </row>
    <row r="100" customFormat="false" ht="15" hidden="false" customHeight="false" outlineLevel="0" collapsed="false">
      <c r="A100" s="10" t="n">
        <v>111</v>
      </c>
      <c r="B100" s="11" t="n">
        <v>470.2673</v>
      </c>
      <c r="C100" s="11" t="n">
        <v>581.572</v>
      </c>
    </row>
    <row r="101" customFormat="false" ht="15" hidden="false" customHeight="false" outlineLevel="0" collapsed="false">
      <c r="A101" s="10" t="n">
        <v>112</v>
      </c>
      <c r="B101" s="11" t="n">
        <v>488.3172</v>
      </c>
      <c r="C101" s="11" t="n">
        <v>592.752</v>
      </c>
    </row>
    <row r="102" customFormat="false" ht="15" hidden="false" customHeight="false" outlineLevel="0" collapsed="false">
      <c r="A102" s="10" t="n">
        <v>113</v>
      </c>
      <c r="B102" s="11" t="n">
        <v>506.7169</v>
      </c>
      <c r="C102" s="11" t="n">
        <v>603.217</v>
      </c>
    </row>
    <row r="103" customFormat="false" ht="15" hidden="false" customHeight="false" outlineLevel="0" collapsed="false">
      <c r="A103" s="10" t="n">
        <v>114</v>
      </c>
      <c r="B103" s="11" t="n">
        <v>525.4663</v>
      </c>
      <c r="C103" s="11" t="n">
        <v>612.985</v>
      </c>
    </row>
    <row r="104" customFormat="false" ht="15" hidden="false" customHeight="false" outlineLevel="0" collapsed="false">
      <c r="A104" s="10" t="n">
        <v>115</v>
      </c>
      <c r="B104" s="11" t="n">
        <v>544.5654</v>
      </c>
      <c r="C104" s="11" t="n">
        <v>622.077</v>
      </c>
    </row>
    <row r="105" customFormat="false" ht="15" hidden="false" customHeight="false" outlineLevel="0" collapsed="false">
      <c r="A105" s="10" t="n">
        <v>116</v>
      </c>
      <c r="B105" s="11" t="n">
        <v>564.0144</v>
      </c>
      <c r="C105" s="11" t="n">
        <v>630.517</v>
      </c>
    </row>
    <row r="106" customFormat="false" ht="15.75" hidden="false" customHeight="false" outlineLevel="0" collapsed="false">
      <c r="A106" s="10" t="n">
        <v>117</v>
      </c>
      <c r="B106" s="11" t="n">
        <v>583.8131</v>
      </c>
      <c r="C106" s="12" t="n">
        <v>1000</v>
      </c>
    </row>
    <row r="107" customFormat="false" ht="15.75" hidden="false" customHeight="false" outlineLevel="0" collapsed="false">
      <c r="A107" s="10" t="n">
        <v>118</v>
      </c>
      <c r="B107" s="11" t="n">
        <v>603.9616</v>
      </c>
    </row>
    <row r="108" customFormat="false" ht="15" hidden="false" customHeight="false" outlineLevel="0" collapsed="false">
      <c r="A108" s="10" t="n">
        <v>119</v>
      </c>
      <c r="B108" s="11" t="n">
        <v>624.4598</v>
      </c>
    </row>
    <row r="109" customFormat="false" ht="15" hidden="false" customHeight="false" outlineLevel="0" collapsed="false">
      <c r="A109" s="10" t="n">
        <v>120</v>
      </c>
      <c r="B109" s="11" t="n">
        <v>100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875" defaultRowHeight="14.25" zeroHeight="false" outlineLevelRow="0" outlineLevelCol="0"/>
  <sheetData>
    <row r="2" customFormat="false" ht="15" hidden="false" customHeight="false" outlineLevel="0" collapsed="false"/>
    <row r="3" customFormat="false" ht="16.5" hidden="false" customHeight="false" outlineLevel="0" collapsed="false">
      <c r="A3" s="13" t="s">
        <v>12</v>
      </c>
      <c r="B3" s="14" t="s">
        <v>18</v>
      </c>
      <c r="C3" s="15" t="s">
        <v>19</v>
      </c>
      <c r="G3" s="6" t="s">
        <v>20</v>
      </c>
    </row>
    <row r="4" customFormat="false" ht="14.25" hidden="false" customHeight="false" outlineLevel="0" collapsed="false">
      <c r="A4" s="16" t="n">
        <v>15</v>
      </c>
      <c r="B4" s="11" t="n">
        <v>0.994</v>
      </c>
      <c r="C4" s="11" t="n">
        <v>0.2959</v>
      </c>
    </row>
    <row r="5" customFormat="false" ht="14.25" hidden="false" customHeight="false" outlineLevel="0" collapsed="false">
      <c r="A5" s="16" t="n">
        <v>16</v>
      </c>
      <c r="B5" s="11" t="n">
        <v>1.006</v>
      </c>
      <c r="C5" s="11" t="n">
        <v>0.3317</v>
      </c>
    </row>
    <row r="6" customFormat="false" ht="14.25" hidden="false" customHeight="false" outlineLevel="0" collapsed="false">
      <c r="A6" s="16" t="n">
        <v>17</v>
      </c>
      <c r="B6" s="11" t="n">
        <v>1.018</v>
      </c>
      <c r="C6" s="11" t="n">
        <v>0.3427</v>
      </c>
    </row>
    <row r="7" customFormat="false" ht="14.25" hidden="false" customHeight="false" outlineLevel="0" collapsed="false">
      <c r="A7" s="16" t="n">
        <v>18</v>
      </c>
      <c r="B7" s="11" t="n">
        <v>1.03</v>
      </c>
      <c r="C7" s="11" t="n">
        <v>0.3392</v>
      </c>
    </row>
    <row r="8" customFormat="false" ht="14.25" hidden="false" customHeight="false" outlineLevel="0" collapsed="false">
      <c r="A8" s="16" t="n">
        <v>19</v>
      </c>
      <c r="B8" s="11" t="n">
        <v>1.042</v>
      </c>
      <c r="C8" s="11" t="n">
        <v>0.3303</v>
      </c>
    </row>
    <row r="9" customFormat="false" ht="14.25" hidden="false" customHeight="false" outlineLevel="0" collapsed="false">
      <c r="A9" s="16" t="n">
        <v>20</v>
      </c>
      <c r="B9" s="11" t="n">
        <v>1.055</v>
      </c>
      <c r="C9" s="11" t="n">
        <v>0.3262</v>
      </c>
    </row>
    <row r="10" customFormat="false" ht="14.25" hidden="false" customHeight="false" outlineLevel="0" collapsed="false">
      <c r="A10" s="16" t="n">
        <v>21</v>
      </c>
      <c r="B10" s="11" t="n">
        <v>1.067</v>
      </c>
      <c r="C10" s="11" t="n">
        <v>0.3364</v>
      </c>
    </row>
    <row r="11" customFormat="false" ht="14.25" hidden="false" customHeight="false" outlineLevel="0" collapsed="false">
      <c r="A11" s="16" t="n">
        <v>22</v>
      </c>
      <c r="B11" s="11" t="n">
        <v>1.079</v>
      </c>
      <c r="C11" s="11" t="n">
        <v>0.3613</v>
      </c>
    </row>
    <row r="12" customFormat="false" ht="14.25" hidden="false" customHeight="false" outlineLevel="0" collapsed="false">
      <c r="A12" s="16" t="n">
        <v>23</v>
      </c>
      <c r="B12" s="11" t="n">
        <v>1.091</v>
      </c>
      <c r="C12" s="11" t="n">
        <v>0.391</v>
      </c>
    </row>
    <row r="13" customFormat="false" ht="14.25" hidden="false" customHeight="false" outlineLevel="0" collapsed="false">
      <c r="A13" s="16" t="n">
        <v>24</v>
      </c>
      <c r="B13" s="11" t="n">
        <v>1.103</v>
      </c>
      <c r="C13" s="11" t="n">
        <v>0.4213</v>
      </c>
    </row>
    <row r="14" customFormat="false" ht="14.25" hidden="false" customHeight="false" outlineLevel="0" collapsed="false">
      <c r="A14" s="16" t="n">
        <v>25</v>
      </c>
      <c r="B14" s="11" t="n">
        <v>1.116</v>
      </c>
      <c r="C14" s="11" t="n">
        <v>0.4514</v>
      </c>
    </row>
    <row r="15" customFormat="false" ht="14.25" hidden="false" customHeight="false" outlineLevel="0" collapsed="false">
      <c r="A15" s="16" t="n">
        <v>26</v>
      </c>
      <c r="B15" s="11" t="n">
        <v>1.128</v>
      </c>
      <c r="C15" s="11" t="n">
        <v>0.4819</v>
      </c>
    </row>
    <row r="16" customFormat="false" ht="14.25" hidden="false" customHeight="false" outlineLevel="0" collapsed="false">
      <c r="A16" s="16" t="n">
        <v>27</v>
      </c>
      <c r="B16" s="11" t="n">
        <v>1.14</v>
      </c>
      <c r="C16" s="11" t="n">
        <v>0.5129</v>
      </c>
    </row>
    <row r="17" customFormat="false" ht="14.25" hidden="false" customHeight="false" outlineLevel="0" collapsed="false">
      <c r="A17" s="16" t="n">
        <v>28</v>
      </c>
      <c r="B17" s="11" t="n">
        <v>1.152</v>
      </c>
      <c r="C17" s="11" t="n">
        <v>0.5448</v>
      </c>
    </row>
    <row r="18" customFormat="false" ht="14.25" hidden="false" customHeight="false" outlineLevel="0" collapsed="false">
      <c r="A18" s="16" t="n">
        <v>29</v>
      </c>
      <c r="B18" s="11" t="n">
        <v>1.164</v>
      </c>
      <c r="C18" s="11" t="n">
        <v>0.578</v>
      </c>
    </row>
    <row r="19" customFormat="false" ht="14.25" hidden="false" customHeight="false" outlineLevel="0" collapsed="false">
      <c r="A19" s="16" t="n">
        <v>30</v>
      </c>
      <c r="B19" s="11" t="n">
        <v>1.177</v>
      </c>
      <c r="C19" s="11" t="n">
        <v>0.6126</v>
      </c>
    </row>
    <row r="20" customFormat="false" ht="14.25" hidden="false" customHeight="false" outlineLevel="0" collapsed="false">
      <c r="A20" s="16" t="n">
        <v>31</v>
      </c>
      <c r="B20" s="11" t="n">
        <v>1.189</v>
      </c>
      <c r="C20" s="11" t="n">
        <v>0.6492</v>
      </c>
    </row>
    <row r="21" customFormat="false" ht="14.25" hidden="false" customHeight="false" outlineLevel="0" collapsed="false">
      <c r="A21" s="16" t="n">
        <v>32</v>
      </c>
      <c r="B21" s="11" t="n">
        <v>1.201</v>
      </c>
      <c r="C21" s="11" t="n">
        <v>0.6877</v>
      </c>
    </row>
    <row r="22" customFormat="false" ht="15" hidden="false" customHeight="false" outlineLevel="0" collapsed="false">
      <c r="A22" s="16" t="n">
        <v>33</v>
      </c>
      <c r="B22" s="11" t="n">
        <v>1.213</v>
      </c>
      <c r="C22" s="11" t="n">
        <v>0.7287</v>
      </c>
      <c r="G22" s="6" t="s">
        <v>21</v>
      </c>
    </row>
    <row r="23" customFormat="false" ht="14.25" hidden="false" customHeight="false" outlineLevel="0" collapsed="false">
      <c r="A23" s="16" t="n">
        <v>34</v>
      </c>
      <c r="B23" s="11" t="n">
        <v>1.225</v>
      </c>
      <c r="C23" s="11" t="n">
        <v>0.7726</v>
      </c>
    </row>
    <row r="24" customFormat="false" ht="14.25" hidden="false" customHeight="false" outlineLevel="0" collapsed="false">
      <c r="A24" s="16" t="n">
        <v>35</v>
      </c>
      <c r="B24" s="11" t="n">
        <v>1.238</v>
      </c>
      <c r="C24" s="11" t="n">
        <v>0.8193</v>
      </c>
    </row>
    <row r="25" customFormat="false" ht="14.25" hidden="false" customHeight="false" outlineLevel="0" collapsed="false">
      <c r="A25" s="16" t="n">
        <v>36</v>
      </c>
      <c r="B25" s="11" t="n">
        <v>1.25</v>
      </c>
      <c r="C25" s="11" t="n">
        <v>0.8693</v>
      </c>
    </row>
    <row r="26" customFormat="false" ht="14.25" hidden="false" customHeight="false" outlineLevel="0" collapsed="false">
      <c r="A26" s="16" t="n">
        <v>37</v>
      </c>
      <c r="B26" s="11" t="n">
        <v>1.262</v>
      </c>
      <c r="C26" s="11" t="n">
        <v>0.9216</v>
      </c>
    </row>
    <row r="27" customFormat="false" ht="14.25" hidden="false" customHeight="false" outlineLevel="0" collapsed="false">
      <c r="A27" s="16" t="n">
        <v>38</v>
      </c>
      <c r="B27" s="11" t="n">
        <v>1.276</v>
      </c>
      <c r="C27" s="11" t="n">
        <v>0.9756</v>
      </c>
    </row>
    <row r="28" customFormat="false" ht="14.25" hidden="false" customHeight="false" outlineLevel="0" collapsed="false">
      <c r="A28" s="16" t="n">
        <v>39</v>
      </c>
      <c r="B28" s="11" t="n">
        <v>1.299</v>
      </c>
      <c r="C28" s="11" t="n">
        <v>1.0304</v>
      </c>
    </row>
    <row r="29" customFormat="false" ht="14.25" hidden="false" customHeight="false" outlineLevel="0" collapsed="false">
      <c r="A29" s="16" t="n">
        <v>40</v>
      </c>
      <c r="B29" s="11" t="n">
        <v>1.34</v>
      </c>
      <c r="C29" s="11" t="n">
        <v>1.085</v>
      </c>
    </row>
    <row r="30" customFormat="false" ht="14.25" hidden="false" customHeight="false" outlineLevel="0" collapsed="false">
      <c r="A30" s="16" t="n">
        <v>41</v>
      </c>
      <c r="B30" s="11" t="n">
        <v>1.398</v>
      </c>
      <c r="C30" s="11" t="n">
        <v>1.1389</v>
      </c>
    </row>
    <row r="31" customFormat="false" ht="14.25" hidden="false" customHeight="false" outlineLevel="0" collapsed="false">
      <c r="A31" s="16" t="n">
        <v>42</v>
      </c>
      <c r="B31" s="11" t="n">
        <v>1.477</v>
      </c>
      <c r="C31" s="11" t="n">
        <v>1.1911</v>
      </c>
    </row>
    <row r="32" customFormat="false" ht="14.25" hidden="false" customHeight="false" outlineLevel="0" collapsed="false">
      <c r="A32" s="16" t="n">
        <v>43</v>
      </c>
      <c r="B32" s="11" t="n">
        <v>1.577</v>
      </c>
      <c r="C32" s="11" t="n">
        <v>1.2416</v>
      </c>
    </row>
    <row r="33" customFormat="false" ht="14.25" hidden="false" customHeight="false" outlineLevel="0" collapsed="false">
      <c r="A33" s="16" t="n">
        <v>44</v>
      </c>
      <c r="B33" s="11" t="n">
        <v>1.7</v>
      </c>
      <c r="C33" s="11" t="n">
        <v>1.2937</v>
      </c>
    </row>
    <row r="34" customFormat="false" ht="14.25" hidden="false" customHeight="false" outlineLevel="0" collapsed="false">
      <c r="A34" s="16" t="n">
        <v>45</v>
      </c>
      <c r="B34" s="11" t="n">
        <v>1.847</v>
      </c>
      <c r="C34" s="11" t="n">
        <v>1.3517</v>
      </c>
    </row>
    <row r="35" customFormat="false" ht="14.25" hidden="false" customHeight="false" outlineLevel="0" collapsed="false">
      <c r="A35" s="16" t="n">
        <v>46</v>
      </c>
      <c r="B35" s="11" t="n">
        <v>2.021</v>
      </c>
      <c r="C35" s="11" t="n">
        <v>1.4197</v>
      </c>
    </row>
    <row r="36" customFormat="false" ht="14.25" hidden="false" customHeight="false" outlineLevel="0" collapsed="false">
      <c r="A36" s="16" t="n">
        <v>47</v>
      </c>
      <c r="B36" s="11" t="n">
        <v>2.222</v>
      </c>
      <c r="C36" s="11" t="n">
        <v>1.502</v>
      </c>
    </row>
    <row r="37" customFormat="false" ht="14.25" hidden="false" customHeight="false" outlineLevel="0" collapsed="false">
      <c r="A37" s="16" t="n">
        <v>48</v>
      </c>
      <c r="B37" s="11" t="n">
        <v>2.452</v>
      </c>
      <c r="C37" s="11" t="n">
        <v>1.6022</v>
      </c>
    </row>
    <row r="38" customFormat="false" ht="14.25" hidden="false" customHeight="false" outlineLevel="0" collapsed="false">
      <c r="A38" s="16" t="n">
        <v>49</v>
      </c>
      <c r="B38" s="11" t="n">
        <v>2.712</v>
      </c>
      <c r="C38" s="11" t="n">
        <v>1.7249</v>
      </c>
    </row>
    <row r="39" customFormat="false" ht="14.25" hidden="false" customHeight="false" outlineLevel="0" collapsed="false">
      <c r="A39" s="16" t="n">
        <v>50</v>
      </c>
      <c r="B39" s="11" t="n">
        <v>3.005</v>
      </c>
      <c r="C39" s="11" t="n">
        <v>1.8738</v>
      </c>
    </row>
    <row r="40" customFormat="false" ht="14.25" hidden="false" customHeight="false" outlineLevel="0" collapsed="false">
      <c r="A40" s="16" t="n">
        <v>51</v>
      </c>
      <c r="B40" s="11" t="n">
        <v>3.331</v>
      </c>
      <c r="C40" s="11" t="n">
        <v>2.0531</v>
      </c>
    </row>
    <row r="41" customFormat="false" ht="14.25" hidden="false" customHeight="false" outlineLevel="0" collapsed="false">
      <c r="A41" s="16" t="n">
        <v>52</v>
      </c>
      <c r="B41" s="11" t="n">
        <v>3.691</v>
      </c>
      <c r="C41" s="11" t="n">
        <v>2.2649</v>
      </c>
    </row>
    <row r="42" customFormat="false" ht="14.25" hidden="false" customHeight="false" outlineLevel="0" collapsed="false">
      <c r="A42" s="16" t="n">
        <v>53</v>
      </c>
      <c r="B42" s="11" t="n">
        <v>4.089</v>
      </c>
      <c r="C42" s="11" t="n">
        <v>2.5056</v>
      </c>
    </row>
    <row r="43" customFormat="false" ht="14.25" hidden="false" customHeight="false" outlineLevel="0" collapsed="false">
      <c r="A43" s="16" t="n">
        <v>54</v>
      </c>
      <c r="B43" s="11" t="n">
        <v>4.525</v>
      </c>
      <c r="C43" s="11" t="n">
        <v>2.7701</v>
      </c>
    </row>
    <row r="44" customFormat="false" ht="14.25" hidden="false" customHeight="false" outlineLevel="0" collapsed="false">
      <c r="A44" s="16" t="n">
        <v>55</v>
      </c>
      <c r="B44" s="11" t="n">
        <v>5</v>
      </c>
      <c r="C44" s="11" t="n">
        <v>3.0534</v>
      </c>
    </row>
    <row r="45" customFormat="false" ht="14.25" hidden="false" customHeight="false" outlineLevel="0" collapsed="false">
      <c r="A45" s="16" t="n">
        <v>56</v>
      </c>
      <c r="B45" s="11" t="n">
        <v>5.516</v>
      </c>
      <c r="C45" s="11" t="n">
        <v>3.3504</v>
      </c>
    </row>
    <row r="46" customFormat="false" ht="14.25" hidden="false" customHeight="false" outlineLevel="0" collapsed="false">
      <c r="A46" s="16" t="n">
        <v>57</v>
      </c>
      <c r="B46" s="11" t="n">
        <v>6.094</v>
      </c>
      <c r="C46" s="11" t="n">
        <v>3.656</v>
      </c>
    </row>
    <row r="47" customFormat="false" ht="14.25" hidden="false" customHeight="false" outlineLevel="0" collapsed="false">
      <c r="A47" s="16" t="n">
        <v>58</v>
      </c>
      <c r="B47" s="11" t="n">
        <v>6.706</v>
      </c>
      <c r="C47" s="11" t="n">
        <v>3.9654</v>
      </c>
    </row>
    <row r="48" customFormat="false" ht="14.25" hidden="false" customHeight="false" outlineLevel="0" collapsed="false">
      <c r="A48" s="16" t="n">
        <v>59</v>
      </c>
      <c r="B48" s="11" t="n">
        <v>7.382</v>
      </c>
      <c r="C48" s="11" t="n">
        <v>4.2734</v>
      </c>
    </row>
    <row r="49" customFormat="false" ht="14.25" hidden="false" customHeight="false" outlineLevel="0" collapsed="false">
      <c r="A49" s="16" t="n">
        <v>60</v>
      </c>
      <c r="B49" s="11" t="n">
        <v>8.13</v>
      </c>
      <c r="C49" s="11" t="n">
        <v>4.5752</v>
      </c>
    </row>
    <row r="50" customFormat="false" ht="14.25" hidden="false" customHeight="false" outlineLevel="0" collapsed="false">
      <c r="A50" s="16" t="n">
        <v>61</v>
      </c>
      <c r="B50" s="11" t="n">
        <v>8.958</v>
      </c>
      <c r="C50" s="11" t="n">
        <v>4.8654</v>
      </c>
    </row>
    <row r="51" customFormat="false" ht="14.25" hidden="false" customHeight="false" outlineLevel="0" collapsed="false">
      <c r="A51" s="16" t="n">
        <v>62</v>
      </c>
      <c r="B51" s="11" t="n">
        <v>9.872</v>
      </c>
      <c r="C51" s="11" t="n">
        <v>5.1379</v>
      </c>
    </row>
    <row r="52" customFormat="false" ht="14.25" hidden="false" customHeight="false" outlineLevel="0" collapsed="false">
      <c r="A52" s="16" t="n">
        <v>63</v>
      </c>
      <c r="B52" s="11" t="n">
        <v>10.882</v>
      </c>
      <c r="C52" s="11" t="n">
        <v>5.5084</v>
      </c>
    </row>
    <row r="53" customFormat="false" ht="14.25" hidden="false" customHeight="false" outlineLevel="0" collapsed="false">
      <c r="A53" s="16" t="n">
        <v>64</v>
      </c>
      <c r="B53" s="11" t="n">
        <v>11.998</v>
      </c>
      <c r="C53" s="11" t="n">
        <v>6.09</v>
      </c>
    </row>
    <row r="54" customFormat="false" ht="14.25" hidden="false" customHeight="false" outlineLevel="0" collapsed="false">
      <c r="A54" s="16" t="n">
        <v>65</v>
      </c>
      <c r="B54" s="11" t="n">
        <v>13.231</v>
      </c>
      <c r="C54" s="11" t="n">
        <v>6.8875</v>
      </c>
    </row>
    <row r="55" customFormat="false" ht="14.25" hidden="false" customHeight="false" outlineLevel="0" collapsed="false">
      <c r="A55" s="16" t="n">
        <v>66</v>
      </c>
      <c r="B55" s="11" t="n">
        <v>14.591</v>
      </c>
      <c r="C55" s="11" t="n">
        <v>7.9057</v>
      </c>
    </row>
    <row r="56" customFormat="false" ht="14.25" hidden="false" customHeight="false" outlineLevel="0" collapsed="false">
      <c r="A56" s="16" t="n">
        <v>67</v>
      </c>
      <c r="B56" s="11" t="n">
        <v>16.093</v>
      </c>
      <c r="C56" s="11" t="n">
        <v>9.1493</v>
      </c>
    </row>
    <row r="57" customFormat="false" ht="14.25" hidden="false" customHeight="false" outlineLevel="0" collapsed="false">
      <c r="A57" s="16" t="n">
        <v>68</v>
      </c>
      <c r="B57" s="11" t="n">
        <v>17.749</v>
      </c>
      <c r="C57" s="11" t="n">
        <v>10.6232</v>
      </c>
    </row>
    <row r="58" customFormat="false" ht="14.25" hidden="false" customHeight="false" outlineLevel="0" collapsed="false">
      <c r="A58" s="16" t="n">
        <v>69</v>
      </c>
      <c r="B58" s="11" t="n">
        <v>19.575</v>
      </c>
      <c r="C58" s="11" t="n">
        <v>12.332</v>
      </c>
    </row>
    <row r="59" customFormat="false" ht="14.25" hidden="false" customHeight="false" outlineLevel="0" collapsed="false">
      <c r="A59" s="16" t="n">
        <v>70</v>
      </c>
      <c r="B59" s="11" t="n">
        <v>21.587</v>
      </c>
      <c r="C59" s="11" t="n">
        <v>14.2806</v>
      </c>
    </row>
    <row r="60" customFormat="false" ht="14.25" hidden="false" customHeight="false" outlineLevel="0" collapsed="false">
      <c r="A60" s="16" t="n">
        <v>71</v>
      </c>
      <c r="B60" s="11" t="n">
        <v>23.803</v>
      </c>
      <c r="C60" s="11" t="n">
        <v>16.4736</v>
      </c>
    </row>
    <row r="61" customFormat="false" ht="14.25" hidden="false" customHeight="false" outlineLevel="0" collapsed="false">
      <c r="A61" s="16" t="n">
        <v>72</v>
      </c>
      <c r="B61" s="11" t="n">
        <v>26.242</v>
      </c>
      <c r="C61" s="11" t="n">
        <v>18.916</v>
      </c>
    </row>
    <row r="62" customFormat="false" ht="14.25" hidden="false" customHeight="false" outlineLevel="0" collapsed="false">
      <c r="A62" s="16" t="n">
        <v>73</v>
      </c>
      <c r="B62" s="11" t="n">
        <v>28.925</v>
      </c>
      <c r="C62" s="11" t="n">
        <v>21.6123</v>
      </c>
    </row>
    <row r="63" customFormat="false" ht="14.25" hidden="false" customHeight="false" outlineLevel="0" collapsed="false">
      <c r="A63" s="16" t="n">
        <v>74</v>
      </c>
      <c r="B63" s="11" t="n">
        <v>31.873</v>
      </c>
      <c r="C63" s="11" t="n">
        <v>24.5675</v>
      </c>
    </row>
    <row r="64" customFormat="false" ht="14.25" hidden="false" customHeight="false" outlineLevel="0" collapsed="false">
      <c r="A64" s="16" t="n">
        <v>75</v>
      </c>
      <c r="B64" s="11" t="n">
        <v>35.111</v>
      </c>
      <c r="C64" s="11" t="n">
        <v>27.7862</v>
      </c>
    </row>
    <row r="65" customFormat="false" ht="14.25" hidden="false" customHeight="false" outlineLevel="0" collapsed="false">
      <c r="A65" s="16" t="n">
        <v>76</v>
      </c>
      <c r="B65" s="11" t="n">
        <v>38.662</v>
      </c>
      <c r="C65" s="11" t="n">
        <v>31.2732</v>
      </c>
    </row>
    <row r="66" customFormat="false" ht="14.25" hidden="false" customHeight="false" outlineLevel="0" collapsed="false">
      <c r="A66" s="16" t="n">
        <v>77</v>
      </c>
      <c r="B66" s="11" t="n">
        <v>42.555</v>
      </c>
      <c r="C66" s="11" t="n">
        <v>35.0334</v>
      </c>
    </row>
    <row r="67" customFormat="false" ht="14.25" hidden="false" customHeight="false" outlineLevel="0" collapsed="false">
      <c r="A67" s="16" t="n">
        <v>78</v>
      </c>
      <c r="B67" s="11" t="n">
        <v>46.817</v>
      </c>
      <c r="C67" s="11" t="n">
        <v>39.0713</v>
      </c>
    </row>
    <row r="68" customFormat="false" ht="14.25" hidden="false" customHeight="false" outlineLevel="0" collapsed="false">
      <c r="A68" s="16" t="n">
        <v>79</v>
      </c>
      <c r="B68" s="11" t="n">
        <v>51.476</v>
      </c>
      <c r="C68" s="11" t="n">
        <v>43.3919</v>
      </c>
    </row>
    <row r="69" customFormat="false" ht="14.25" hidden="false" customHeight="false" outlineLevel="0" collapsed="false">
      <c r="A69" s="16" t="n">
        <v>80</v>
      </c>
      <c r="B69" s="11" t="n">
        <v>56.565</v>
      </c>
      <c r="C69" s="11" t="n">
        <v>47.9999</v>
      </c>
    </row>
    <row r="70" customFormat="false" ht="14.25" hidden="false" customHeight="false" outlineLevel="0" collapsed="false">
      <c r="A70" s="16" t="n">
        <v>81</v>
      </c>
      <c r="B70" s="11" t="n">
        <v>62.113</v>
      </c>
      <c r="C70" s="11" t="n">
        <v>52.9</v>
      </c>
    </row>
    <row r="71" customFormat="false" ht="14.25" hidden="false" customHeight="false" outlineLevel="0" collapsed="false">
      <c r="A71" s="16" t="n">
        <v>82</v>
      </c>
      <c r="B71" s="11" t="n">
        <v>68.153</v>
      </c>
      <c r="C71" s="11" t="n">
        <v>58.097</v>
      </c>
    </row>
    <row r="72" customFormat="false" ht="14.25" hidden="false" customHeight="false" outlineLevel="0" collapsed="false">
      <c r="A72" s="16" t="n">
        <v>83</v>
      </c>
      <c r="B72" s="11" t="n">
        <v>74.718</v>
      </c>
      <c r="C72" s="11" t="n">
        <v>63.5957</v>
      </c>
    </row>
    <row r="73" customFormat="false" ht="14.25" hidden="false" customHeight="false" outlineLevel="0" collapsed="false">
      <c r="A73" s="16" t="n">
        <v>84</v>
      </c>
      <c r="B73" s="11" t="n">
        <v>81.839</v>
      </c>
      <c r="C73" s="11" t="n">
        <v>69.4009</v>
      </c>
    </row>
    <row r="74" customFormat="false" ht="14.25" hidden="false" customHeight="false" outlineLevel="0" collapsed="false">
      <c r="A74" s="16" t="n">
        <v>85</v>
      </c>
      <c r="B74" s="11" t="n">
        <v>89.548</v>
      </c>
      <c r="C74" s="11" t="n">
        <v>75.5172</v>
      </c>
    </row>
    <row r="75" customFormat="false" ht="14.25" hidden="false" customHeight="false" outlineLevel="0" collapsed="false">
      <c r="A75" s="16" t="n">
        <v>86</v>
      </c>
      <c r="B75" s="11" t="n">
        <v>97.876</v>
      </c>
      <c r="C75" s="11" t="n">
        <v>81.9495</v>
      </c>
    </row>
    <row r="76" customFormat="false" ht="14.25" hidden="false" customHeight="false" outlineLevel="0" collapsed="false">
      <c r="A76" s="16" t="n">
        <v>87</v>
      </c>
      <c r="B76" s="11" t="n">
        <v>106.85</v>
      </c>
      <c r="C76" s="11" t="n">
        <v>88.7025</v>
      </c>
    </row>
    <row r="77" customFormat="false" ht="14.25" hidden="false" customHeight="false" outlineLevel="0" collapsed="false">
      <c r="A77" s="16" t="n">
        <v>88</v>
      </c>
      <c r="B77" s="11" t="n">
        <v>116.496</v>
      </c>
      <c r="C77" s="11" t="n">
        <v>95.781</v>
      </c>
    </row>
    <row r="78" customFormat="false" ht="14.25" hidden="false" customHeight="false" outlineLevel="0" collapsed="false">
      <c r="A78" s="16" t="n">
        <v>89</v>
      </c>
      <c r="B78" s="11" t="n">
        <v>126.836</v>
      </c>
      <c r="C78" s="11" t="n">
        <v>103.1898</v>
      </c>
    </row>
    <row r="79" customFormat="false" ht="14.25" hidden="false" customHeight="false" outlineLevel="0" collapsed="false">
      <c r="A79" s="16" t="n">
        <v>90</v>
      </c>
      <c r="B79" s="11" t="n">
        <v>137.888</v>
      </c>
      <c r="C79" s="11" t="n">
        <v>110.9336</v>
      </c>
    </row>
    <row r="80" customFormat="false" ht="14.25" hidden="false" customHeight="false" outlineLevel="0" collapsed="false">
      <c r="A80" s="16" t="n">
        <v>91</v>
      </c>
      <c r="B80" s="11" t="n">
        <v>149.663</v>
      </c>
      <c r="C80" s="11" t="n">
        <v>119.0172</v>
      </c>
    </row>
    <row r="81" customFormat="false" ht="14.25" hidden="false" customHeight="false" outlineLevel="0" collapsed="false">
      <c r="A81" s="16" t="n">
        <v>92</v>
      </c>
      <c r="B81" s="11" t="n">
        <v>162.167</v>
      </c>
      <c r="C81" s="11" t="n">
        <v>127.4454</v>
      </c>
    </row>
    <row r="82" customFormat="false" ht="14.25" hidden="false" customHeight="false" outlineLevel="0" collapsed="false">
      <c r="A82" s="16" t="n">
        <v>93</v>
      </c>
      <c r="B82" s="11" t="n">
        <v>175.397</v>
      </c>
      <c r="C82" s="11" t="n">
        <v>136.2228</v>
      </c>
    </row>
    <row r="83" customFormat="false" ht="14.25" hidden="false" customHeight="false" outlineLevel="0" collapsed="false">
      <c r="A83" s="16" t="n">
        <v>94</v>
      </c>
      <c r="B83" s="11" t="n">
        <v>189.325</v>
      </c>
      <c r="C83" s="11" t="n">
        <v>145.3544</v>
      </c>
    </row>
    <row r="84" customFormat="false" ht="14.25" hidden="false" customHeight="false" outlineLevel="0" collapsed="false">
      <c r="A84" s="16" t="n">
        <v>95</v>
      </c>
      <c r="B84" s="11" t="n">
        <v>203.986</v>
      </c>
      <c r="C84" s="11" t="n">
        <v>154.8448</v>
      </c>
    </row>
    <row r="85" customFormat="false" ht="14.25" hidden="false" customHeight="false" outlineLevel="0" collapsed="false">
      <c r="A85" s="16" t="n">
        <v>96</v>
      </c>
      <c r="B85" s="11" t="n">
        <v>219.296</v>
      </c>
      <c r="C85" s="11" t="n">
        <v>164.6988</v>
      </c>
    </row>
    <row r="86" customFormat="false" ht="14.25" hidden="false" customHeight="false" outlineLevel="0" collapsed="false">
      <c r="A86" s="16" t="n">
        <v>97</v>
      </c>
      <c r="B86" s="11" t="n">
        <v>235.235</v>
      </c>
      <c r="C86" s="11" t="n">
        <v>174.9211</v>
      </c>
    </row>
    <row r="87" customFormat="false" ht="14.25" hidden="false" customHeight="false" outlineLevel="0" collapsed="false">
      <c r="A87" s="16" t="n">
        <v>98</v>
      </c>
      <c r="B87" s="11" t="n">
        <v>251.753</v>
      </c>
      <c r="C87" s="11" t="n">
        <v>185.5166</v>
      </c>
    </row>
    <row r="88" customFormat="false" ht="14.25" hidden="false" customHeight="false" outlineLevel="0" collapsed="false">
      <c r="A88" s="16" t="n">
        <v>99</v>
      </c>
      <c r="B88" s="11" t="n">
        <v>268.791</v>
      </c>
      <c r="C88" s="11" t="n">
        <v>196.49</v>
      </c>
    </row>
    <row r="89" customFormat="false" ht="14.25" hidden="false" customHeight="false" outlineLevel="0" collapsed="false">
      <c r="A89" s="16" t="n">
        <v>100</v>
      </c>
      <c r="B89" s="11" t="n">
        <v>286.281</v>
      </c>
      <c r="C89" s="11" t="n">
        <v>207.8461</v>
      </c>
    </row>
    <row r="90" customFormat="false" ht="14.25" hidden="false" customHeight="false" outlineLevel="0" collapsed="false">
      <c r="A90" s="16" t="n">
        <v>101</v>
      </c>
      <c r="B90" s="11" t="n">
        <v>304.144</v>
      </c>
      <c r="C90" s="11" t="n">
        <v>219.5896</v>
      </c>
    </row>
    <row r="91" customFormat="false" ht="14.25" hidden="false" customHeight="false" outlineLevel="0" collapsed="false">
      <c r="A91" s="16" t="n">
        <v>102</v>
      </c>
      <c r="B91" s="11" t="n">
        <v>322.298</v>
      </c>
      <c r="C91" s="11" t="n">
        <v>231.7253</v>
      </c>
    </row>
    <row r="92" customFormat="false" ht="14.25" hidden="false" customHeight="false" outlineLevel="0" collapsed="false">
      <c r="A92" s="16" t="n">
        <v>103</v>
      </c>
      <c r="B92" s="11" t="n">
        <v>340.651</v>
      </c>
      <c r="C92" s="11" t="n">
        <v>244.258</v>
      </c>
    </row>
    <row r="93" customFormat="false" ht="14.25" hidden="false" customHeight="false" outlineLevel="0" collapsed="false">
      <c r="A93" s="16" t="n">
        <v>104</v>
      </c>
      <c r="B93" s="11" t="n">
        <v>359.109</v>
      </c>
      <c r="C93" s="11" t="n">
        <v>257.1923</v>
      </c>
    </row>
    <row r="94" customFormat="false" ht="14.25" hidden="false" customHeight="false" outlineLevel="0" collapsed="false">
      <c r="A94" s="16" t="n">
        <v>105</v>
      </c>
      <c r="B94" s="11" t="n">
        <v>377.576</v>
      </c>
      <c r="C94" s="11" t="n">
        <v>270.5332</v>
      </c>
    </row>
    <row r="95" customFormat="false" ht="14.25" hidden="false" customHeight="false" outlineLevel="0" collapsed="false">
      <c r="A95" s="16" t="n">
        <v>106</v>
      </c>
      <c r="B95" s="11" t="n">
        <v>395.955</v>
      </c>
      <c r="C95" s="11" t="n">
        <v>284.2853</v>
      </c>
    </row>
    <row r="96" customFormat="false" ht="14.25" hidden="false" customHeight="false" outlineLevel="0" collapsed="false">
      <c r="A96" s="16" t="n">
        <v>107</v>
      </c>
      <c r="B96" s="11" t="n">
        <v>414.15</v>
      </c>
      <c r="C96" s="11" t="n">
        <v>298.4535</v>
      </c>
    </row>
    <row r="97" customFormat="false" ht="14.25" hidden="false" customHeight="false" outlineLevel="0" collapsed="false">
      <c r="A97" s="16" t="n">
        <v>108</v>
      </c>
      <c r="B97" s="11" t="n">
        <v>432.072</v>
      </c>
      <c r="C97" s="11" t="n">
        <v>313.0424</v>
      </c>
    </row>
    <row r="98" customFormat="false" ht="14.25" hidden="false" customHeight="false" outlineLevel="0" collapsed="false">
      <c r="A98" s="16" t="n">
        <v>109</v>
      </c>
      <c r="B98" s="11" t="n">
        <v>449.633</v>
      </c>
      <c r="C98" s="11" t="n">
        <v>328.0568</v>
      </c>
    </row>
    <row r="99" customFormat="false" ht="14.25" hidden="false" customHeight="false" outlineLevel="0" collapsed="false">
      <c r="A99" s="16" t="n">
        <v>110</v>
      </c>
      <c r="B99" s="11" t="n">
        <v>466.757</v>
      </c>
      <c r="C99" s="11" t="n">
        <v>343.5016</v>
      </c>
    </row>
    <row r="100" customFormat="false" ht="14.25" hidden="false" customHeight="false" outlineLevel="0" collapsed="false">
      <c r="A100" s="16" t="n">
        <v>111</v>
      </c>
      <c r="B100" s="11" t="n">
        <v>483.372</v>
      </c>
      <c r="C100" s="11" t="n">
        <v>359.3815</v>
      </c>
    </row>
    <row r="101" customFormat="false" ht="14.25" hidden="false" customHeight="false" outlineLevel="0" collapsed="false">
      <c r="A101" s="16" t="n">
        <v>112</v>
      </c>
      <c r="B101" s="11" t="n">
        <v>499.417</v>
      </c>
      <c r="C101" s="11" t="n">
        <v>375.7011</v>
      </c>
    </row>
    <row r="102" customFormat="false" ht="14.25" hidden="false" customHeight="false" outlineLevel="0" collapsed="false">
      <c r="A102" s="16" t="n">
        <v>113</v>
      </c>
      <c r="B102" s="11" t="n">
        <v>514.842</v>
      </c>
      <c r="C102" s="11" t="n">
        <v>392.4654</v>
      </c>
    </row>
    <row r="103" customFormat="false" ht="14.25" hidden="false" customHeight="false" outlineLevel="0" collapsed="false">
      <c r="A103" s="16" t="n">
        <v>114</v>
      </c>
      <c r="B103" s="11" t="n">
        <v>529.606</v>
      </c>
      <c r="C103" s="11" t="n">
        <v>409.6791</v>
      </c>
    </row>
    <row r="104" customFormat="false" ht="14.25" hidden="false" customHeight="false" outlineLevel="0" collapsed="false">
      <c r="A104" s="16" t="n">
        <v>115</v>
      </c>
      <c r="B104" s="11" t="n">
        <v>543.677</v>
      </c>
      <c r="C104" s="11" t="n">
        <v>427.3468</v>
      </c>
    </row>
    <row r="105" customFormat="false" ht="14.25" hidden="false" customHeight="false" outlineLevel="0" collapsed="false">
      <c r="A105" s="16" t="n">
        <v>116</v>
      </c>
      <c r="B105" s="11" t="n">
        <v>557.036</v>
      </c>
      <c r="C105" s="11" t="n">
        <v>445.4735</v>
      </c>
    </row>
    <row r="106" customFormat="false" ht="14.25" hidden="false" customHeight="false" outlineLevel="0" collapsed="false">
      <c r="A106" s="17" t="n">
        <v>117</v>
      </c>
      <c r="B106" s="18" t="n">
        <v>1000</v>
      </c>
      <c r="C106" s="11" t="n">
        <v>464.0639</v>
      </c>
    </row>
    <row r="107" customFormat="false" ht="14.25" hidden="false" customHeight="false" outlineLevel="0" collapsed="false">
      <c r="A107" s="17" t="n">
        <v>118</v>
      </c>
      <c r="B107" s="18"/>
      <c r="C107" s="11" t="n">
        <v>483.1226</v>
      </c>
    </row>
    <row r="108" customFormat="false" ht="14.25" hidden="false" customHeight="false" outlineLevel="0" collapsed="false">
      <c r="A108" s="17" t="n">
        <v>119</v>
      </c>
      <c r="B108" s="18"/>
      <c r="C108" s="11" t="n">
        <v>502.6546</v>
      </c>
    </row>
    <row r="109" customFormat="false" ht="14.25" hidden="false" customHeight="false" outlineLevel="0" collapsed="false">
      <c r="A109" s="17" t="n">
        <v>120</v>
      </c>
      <c r="B109" s="18"/>
      <c r="C109" s="11" t="n">
        <v>522.6644</v>
      </c>
    </row>
    <row r="110" customFormat="false" ht="14.25" hidden="false" customHeight="false" outlineLevel="0" collapsed="false">
      <c r="A110" s="17" t="n">
        <v>121</v>
      </c>
      <c r="B110" s="18"/>
      <c r="C110" s="11" t="n">
        <v>543.1571</v>
      </c>
    </row>
    <row r="111" customFormat="false" ht="14.25" hidden="false" customHeight="false" outlineLevel="0" collapsed="false">
      <c r="A111" s="17" t="n">
        <v>122</v>
      </c>
      <c r="B111" s="18"/>
      <c r="C111" s="11" t="n">
        <v>564.1372</v>
      </c>
    </row>
    <row r="112" customFormat="false" ht="14.25" hidden="false" customHeight="false" outlineLevel="0" collapsed="false">
      <c r="A112" s="17" t="n">
        <v>123</v>
      </c>
      <c r="B112" s="18"/>
      <c r="C112" s="11" t="n">
        <v>585.6095</v>
      </c>
    </row>
    <row r="113" customFormat="false" ht="14.25" hidden="false" customHeight="false" outlineLevel="0" collapsed="false">
      <c r="A113" s="17" t="n">
        <v>124</v>
      </c>
      <c r="B113" s="18"/>
      <c r="C113" s="11" t="n">
        <v>607.5788</v>
      </c>
    </row>
    <row r="114" customFormat="false" ht="14.25" hidden="false" customHeight="false" outlineLevel="0" collapsed="false">
      <c r="A114" s="17" t="n">
        <v>125</v>
      </c>
      <c r="B114" s="18"/>
      <c r="C114" s="11" t="n">
        <v>630.05</v>
      </c>
    </row>
    <row r="115" customFormat="false" ht="15" hidden="false" customHeight="false" outlineLevel="0" collapsed="false">
      <c r="A115" s="19" t="n">
        <v>126</v>
      </c>
      <c r="B115" s="12"/>
      <c r="C115" s="11" t="n">
        <v>1000</v>
      </c>
    </row>
    <row r="116" customFormat="false" ht="1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" activeCellId="0" sqref="M3"/>
    </sheetView>
  </sheetViews>
  <sheetFormatPr defaultColWidth="8.8671875" defaultRowHeight="14.25" zeroHeight="false" outlineLevelRow="0" outlineLevelCol="0"/>
  <cols>
    <col collapsed="false" customWidth="true" hidden="false" outlineLevel="0" max="1" min="1" style="20" width="8.12"/>
    <col collapsed="false" customWidth="true" hidden="false" outlineLevel="0" max="5" min="2" style="21" width="11.62"/>
    <col collapsed="false" customWidth="false" hidden="false" outlineLevel="0" max="257" min="6" style="22" width="8.86"/>
  </cols>
  <sheetData>
    <row r="1" customFormat="false" ht="26.25" hidden="false" customHeight="false" outlineLevel="0" collapsed="false">
      <c r="A1" s="23" t="s">
        <v>22</v>
      </c>
      <c r="E1" s="21" t="s">
        <v>23</v>
      </c>
      <c r="G1" s="23" t="s">
        <v>22</v>
      </c>
      <c r="H1" s="21"/>
      <c r="I1" s="21"/>
      <c r="J1" s="21"/>
      <c r="K1" s="21"/>
      <c r="M1" s="23" t="s">
        <v>24</v>
      </c>
    </row>
    <row r="2" customFormat="false" ht="15" hidden="false" customHeight="false" outlineLevel="0" collapsed="false">
      <c r="H2" s="21"/>
      <c r="I2" s="21"/>
      <c r="J2" s="21"/>
      <c r="K2" s="21"/>
    </row>
    <row r="3" customFormat="false" ht="16.5" hidden="false" customHeight="false" outlineLevel="0" collapsed="false">
      <c r="A3" s="24" t="s">
        <v>25</v>
      </c>
      <c r="B3" s="25" t="s">
        <v>26</v>
      </c>
      <c r="C3" s="25" t="s">
        <v>14</v>
      </c>
      <c r="D3" s="25" t="s">
        <v>27</v>
      </c>
      <c r="E3" s="26" t="s">
        <v>28</v>
      </c>
      <c r="G3" s="27" t="s">
        <v>12</v>
      </c>
      <c r="H3" s="28" t="s">
        <v>29</v>
      </c>
      <c r="I3" s="28" t="s">
        <v>13</v>
      </c>
      <c r="J3" s="28" t="s">
        <v>30</v>
      </c>
      <c r="K3" s="29" t="s">
        <v>31</v>
      </c>
      <c r="M3" s="27" t="s">
        <v>12</v>
      </c>
      <c r="N3" s="28" t="s">
        <v>6</v>
      </c>
      <c r="O3" s="29" t="s">
        <v>32</v>
      </c>
    </row>
    <row r="4" customFormat="false" ht="15" hidden="false" customHeight="false" outlineLevel="0" collapsed="false">
      <c r="A4" s="16" t="n">
        <v>15</v>
      </c>
      <c r="B4" s="11" t="n">
        <v>0.994</v>
      </c>
      <c r="C4" s="11" t="n">
        <v>1.079</v>
      </c>
      <c r="D4" s="11" t="n">
        <v>0.471</v>
      </c>
      <c r="E4" s="30" t="n">
        <v>0.748</v>
      </c>
      <c r="G4" s="31" t="n">
        <v>15</v>
      </c>
      <c r="H4" s="32" t="n">
        <v>0.2959</v>
      </c>
      <c r="I4" s="32" t="n">
        <v>1.5785</v>
      </c>
      <c r="J4" s="32" t="n">
        <v>0.3179</v>
      </c>
      <c r="K4" s="32" t="n">
        <v>1.2879</v>
      </c>
      <c r="M4" s="31" t="n">
        <v>0</v>
      </c>
      <c r="N4" s="33" t="n">
        <v>0.005807</v>
      </c>
      <c r="O4" s="34" t="n">
        <v>0.004744</v>
      </c>
    </row>
    <row r="5" customFormat="false" ht="15" hidden="false" customHeight="false" outlineLevel="0" collapsed="false">
      <c r="A5" s="16" t="n">
        <v>16</v>
      </c>
      <c r="B5" s="11" t="n">
        <v>1.006</v>
      </c>
      <c r="C5" s="11" t="n">
        <v>1.091</v>
      </c>
      <c r="D5" s="11" t="n">
        <v>0.484</v>
      </c>
      <c r="E5" s="30" t="n">
        <v>0.755</v>
      </c>
      <c r="G5" s="10" t="n">
        <v>16</v>
      </c>
      <c r="H5" s="35" t="n">
        <v>0.3317</v>
      </c>
      <c r="I5" s="35" t="n">
        <v>1.5951</v>
      </c>
      <c r="J5" s="35" t="n">
        <v>0.3199</v>
      </c>
      <c r="K5" s="36" t="n">
        <v>1.289</v>
      </c>
      <c r="M5" s="10" t="n">
        <v>1</v>
      </c>
      <c r="N5" s="33" t="n">
        <v>0.000418</v>
      </c>
      <c r="O5" s="34" t="n">
        <v>0.000376</v>
      </c>
    </row>
    <row r="6" customFormat="false" ht="15" hidden="false" customHeight="false" outlineLevel="0" collapsed="false">
      <c r="A6" s="16" t="n">
        <v>17</v>
      </c>
      <c r="B6" s="11" t="n">
        <v>1.018</v>
      </c>
      <c r="C6" s="11" t="n">
        <v>1.103</v>
      </c>
      <c r="D6" s="11" t="n">
        <v>0.5</v>
      </c>
      <c r="E6" s="30" t="n">
        <v>0.764</v>
      </c>
      <c r="G6" s="10" t="n">
        <v>17</v>
      </c>
      <c r="H6" s="35" t="n">
        <v>0.3427</v>
      </c>
      <c r="I6" s="35" t="n">
        <v>1.6006</v>
      </c>
      <c r="J6" s="35" t="n">
        <v>0.3219</v>
      </c>
      <c r="K6" s="36" t="n">
        <v>1.2902</v>
      </c>
      <c r="M6" s="31" t="n">
        <v>2</v>
      </c>
      <c r="N6" s="33" t="n">
        <v>0.000349</v>
      </c>
      <c r="O6" s="34" t="n">
        <v>0.000307</v>
      </c>
    </row>
    <row r="7" customFormat="false" ht="15" hidden="false" customHeight="false" outlineLevel="0" collapsed="false">
      <c r="A7" s="16" t="n">
        <v>18</v>
      </c>
      <c r="B7" s="11" t="n">
        <v>1.03</v>
      </c>
      <c r="C7" s="11" t="n">
        <v>1.116</v>
      </c>
      <c r="D7" s="11" t="n">
        <v>0.519</v>
      </c>
      <c r="E7" s="30" t="n">
        <v>0.774</v>
      </c>
      <c r="G7" s="10" t="n">
        <v>18</v>
      </c>
      <c r="H7" s="35" t="n">
        <v>0.3392</v>
      </c>
      <c r="I7" s="35" t="n">
        <v>1.595</v>
      </c>
      <c r="J7" s="35" t="n">
        <v>0.3239</v>
      </c>
      <c r="K7" s="36" t="n">
        <v>1.2913</v>
      </c>
      <c r="M7" s="10" t="n">
        <v>3</v>
      </c>
      <c r="N7" s="33" t="n">
        <v>0.000287</v>
      </c>
      <c r="O7" s="34" t="n">
        <v>0.000245</v>
      </c>
    </row>
    <row r="8" customFormat="false" ht="15" hidden="false" customHeight="false" outlineLevel="0" collapsed="false">
      <c r="A8" s="16" t="n">
        <v>19</v>
      </c>
      <c r="B8" s="11" t="n">
        <v>1.042</v>
      </c>
      <c r="C8" s="11" t="n">
        <v>1.128</v>
      </c>
      <c r="D8" s="11" t="n">
        <v>0.541</v>
      </c>
      <c r="E8" s="30" t="n">
        <v>0.786</v>
      </c>
      <c r="G8" s="10" t="n">
        <v>19</v>
      </c>
      <c r="H8" s="35" t="n">
        <v>0.3303</v>
      </c>
      <c r="I8" s="35" t="n">
        <v>1.5785</v>
      </c>
      <c r="J8" s="35" t="n">
        <v>0.3259</v>
      </c>
      <c r="K8" s="36" t="n">
        <v>1.2924</v>
      </c>
      <c r="M8" s="31" t="n">
        <v>4</v>
      </c>
      <c r="N8" s="33" t="n">
        <v>0.000236</v>
      </c>
      <c r="O8" s="34" t="n">
        <v>0.000195</v>
      </c>
    </row>
    <row r="9" customFormat="false" ht="15" hidden="false" customHeight="false" outlineLevel="0" collapsed="false">
      <c r="A9" s="16" t="n">
        <v>20</v>
      </c>
      <c r="B9" s="11" t="n">
        <v>1.055</v>
      </c>
      <c r="C9" s="11" t="n">
        <v>1.14</v>
      </c>
      <c r="D9" s="11" t="n">
        <v>0.566</v>
      </c>
      <c r="E9" s="30" t="n">
        <v>0.799</v>
      </c>
      <c r="G9" s="10" t="n">
        <v>20</v>
      </c>
      <c r="H9" s="35" t="n">
        <v>0.3262</v>
      </c>
      <c r="I9" s="35" t="n">
        <v>1.5503</v>
      </c>
      <c r="J9" s="35" t="n">
        <v>0.3286</v>
      </c>
      <c r="K9" s="36" t="n">
        <v>1.2936</v>
      </c>
      <c r="M9" s="10" t="n">
        <v>5</v>
      </c>
      <c r="N9" s="33" t="n">
        <v>0.0002</v>
      </c>
      <c r="O9" s="34" t="n">
        <v>0.000157</v>
      </c>
    </row>
    <row r="10" customFormat="false" ht="15" hidden="false" customHeight="false" outlineLevel="0" collapsed="false">
      <c r="A10" s="16" t="n">
        <v>21</v>
      </c>
      <c r="B10" s="11" t="n">
        <v>1.067</v>
      </c>
      <c r="C10" s="11" t="n">
        <v>1.152</v>
      </c>
      <c r="D10" s="11" t="n">
        <v>0.594</v>
      </c>
      <c r="E10" s="30" t="n">
        <v>0.814</v>
      </c>
      <c r="G10" s="10" t="n">
        <v>21</v>
      </c>
      <c r="H10" s="35" t="n">
        <v>0.3364</v>
      </c>
      <c r="I10" s="35" t="n">
        <v>1.5094</v>
      </c>
      <c r="J10" s="35" t="n">
        <v>0.3424</v>
      </c>
      <c r="K10" s="36" t="n">
        <v>1.2947</v>
      </c>
      <c r="M10" s="31" t="n">
        <v>6</v>
      </c>
      <c r="N10" s="33" t="n">
        <v>0.000177</v>
      </c>
      <c r="O10" s="34" t="n">
        <v>0.000132</v>
      </c>
    </row>
    <row r="11" customFormat="false" ht="15" hidden="false" customHeight="false" outlineLevel="0" collapsed="false">
      <c r="A11" s="16" t="n">
        <v>22</v>
      </c>
      <c r="B11" s="11" t="n">
        <v>1.079</v>
      </c>
      <c r="C11" s="11" t="n">
        <v>1.164</v>
      </c>
      <c r="D11" s="11" t="n">
        <v>0.624</v>
      </c>
      <c r="E11" s="30" t="n">
        <v>0.831</v>
      </c>
      <c r="G11" s="10" t="n">
        <v>22</v>
      </c>
      <c r="H11" s="35" t="n">
        <v>0.3613</v>
      </c>
      <c r="I11" s="35" t="n">
        <v>1.4643</v>
      </c>
      <c r="J11" s="35" t="n">
        <v>0.3664</v>
      </c>
      <c r="K11" s="36" t="n">
        <v>1.2958</v>
      </c>
      <c r="M11" s="10" t="n">
        <v>7</v>
      </c>
      <c r="N11" s="33" t="n">
        <v>0.000165</v>
      </c>
      <c r="O11" s="34" t="n">
        <v>0.000118</v>
      </c>
    </row>
    <row r="12" customFormat="false" ht="15" hidden="false" customHeight="false" outlineLevel="0" collapsed="false">
      <c r="A12" s="16" t="n">
        <v>23</v>
      </c>
      <c r="B12" s="11" t="n">
        <v>1.091</v>
      </c>
      <c r="C12" s="11" t="n">
        <v>1.177</v>
      </c>
      <c r="D12" s="11" t="n">
        <v>0.658</v>
      </c>
      <c r="E12" s="30" t="n">
        <v>0.849</v>
      </c>
      <c r="G12" s="10" t="n">
        <v>23</v>
      </c>
      <c r="H12" s="35" t="n">
        <v>0.391</v>
      </c>
      <c r="I12" s="35" t="n">
        <v>1.4238</v>
      </c>
      <c r="J12" s="35" t="n">
        <v>0.3953</v>
      </c>
      <c r="K12" s="36" t="n">
        <v>1.297</v>
      </c>
      <c r="M12" s="31" t="n">
        <v>8</v>
      </c>
      <c r="N12" s="33" t="n">
        <v>0.000159</v>
      </c>
      <c r="O12" s="34" t="n">
        <v>0.000113</v>
      </c>
    </row>
    <row r="13" customFormat="false" ht="15" hidden="false" customHeight="false" outlineLevel="0" collapsed="false">
      <c r="A13" s="16" t="n">
        <v>24</v>
      </c>
      <c r="B13" s="11" t="n">
        <v>1.103</v>
      </c>
      <c r="C13" s="11" t="n">
        <v>1.189</v>
      </c>
      <c r="D13" s="11" t="n">
        <v>0.694</v>
      </c>
      <c r="E13" s="30" t="n">
        <v>0.869</v>
      </c>
      <c r="G13" s="10" t="n">
        <v>24</v>
      </c>
      <c r="H13" s="35" t="n">
        <v>0.4213</v>
      </c>
      <c r="I13" s="35" t="n">
        <v>1.388</v>
      </c>
      <c r="J13" s="35" t="n">
        <v>0.4247</v>
      </c>
      <c r="K13" s="36" t="n">
        <v>1.2981</v>
      </c>
      <c r="M13" s="10" t="n">
        <v>9</v>
      </c>
      <c r="N13" s="33" t="n">
        <v>0.000159</v>
      </c>
      <c r="O13" s="34" t="n">
        <v>0.000115</v>
      </c>
    </row>
    <row r="14" customFormat="false" ht="15" hidden="false" customHeight="false" outlineLevel="0" collapsed="false">
      <c r="A14" s="16" t="n">
        <v>25</v>
      </c>
      <c r="B14" s="11" t="n">
        <v>1.116</v>
      </c>
      <c r="C14" s="11" t="n">
        <v>1.201</v>
      </c>
      <c r="D14" s="11" t="n">
        <v>0.733</v>
      </c>
      <c r="E14" s="30" t="n">
        <v>0.89</v>
      </c>
      <c r="G14" s="10" t="n">
        <v>25</v>
      </c>
      <c r="H14" s="35" t="n">
        <v>0.4514</v>
      </c>
      <c r="I14" s="35" t="n">
        <v>1.3574</v>
      </c>
      <c r="J14" s="35" t="n">
        <v>0.4541</v>
      </c>
      <c r="K14" s="36" t="n">
        <v>1.2992</v>
      </c>
      <c r="M14" s="31" t="n">
        <v>10</v>
      </c>
      <c r="N14" s="33" t="n">
        <v>0.000169</v>
      </c>
      <c r="O14" s="34" t="n">
        <v>0.000123</v>
      </c>
    </row>
    <row r="15" customFormat="false" ht="15" hidden="false" customHeight="false" outlineLevel="0" collapsed="false">
      <c r="A15" s="16" t="n">
        <v>26</v>
      </c>
      <c r="B15" s="11" t="n">
        <v>1.128</v>
      </c>
      <c r="C15" s="11" t="n">
        <v>1.213</v>
      </c>
      <c r="D15" s="11" t="n">
        <v>0.776</v>
      </c>
      <c r="E15" s="30" t="n">
        <v>0.913</v>
      </c>
      <c r="G15" s="10" t="n">
        <v>26</v>
      </c>
      <c r="H15" s="35" t="n">
        <v>0.4819</v>
      </c>
      <c r="I15" s="35" t="n">
        <v>1.3325</v>
      </c>
      <c r="J15" s="35" t="n">
        <v>0.4839</v>
      </c>
      <c r="K15" s="36" t="n">
        <v>1.3004</v>
      </c>
      <c r="M15" s="10" t="n">
        <v>11</v>
      </c>
      <c r="N15" s="33" t="n">
        <v>0.000191</v>
      </c>
      <c r="O15" s="34" t="n">
        <v>0.000134</v>
      </c>
    </row>
    <row r="16" customFormat="false" ht="15" hidden="false" customHeight="false" outlineLevel="0" collapsed="false">
      <c r="A16" s="16" t="n">
        <v>27</v>
      </c>
      <c r="B16" s="11" t="n">
        <v>1.14</v>
      </c>
      <c r="C16" s="11" t="n">
        <v>1.225</v>
      </c>
      <c r="D16" s="11" t="n">
        <v>0.821</v>
      </c>
      <c r="E16" s="30" t="n">
        <v>0.937</v>
      </c>
      <c r="G16" s="10" t="n">
        <v>27</v>
      </c>
      <c r="H16" s="35" t="n">
        <v>0.5129</v>
      </c>
      <c r="I16" s="35" t="n">
        <v>1.3137</v>
      </c>
      <c r="J16" s="35" t="n">
        <v>0.5143</v>
      </c>
      <c r="K16" s="36" t="n">
        <v>1.3015</v>
      </c>
      <c r="M16" s="31" t="n">
        <v>12</v>
      </c>
      <c r="N16" s="33" t="n">
        <v>0.000232</v>
      </c>
      <c r="O16" s="34" t="n">
        <v>0.000149</v>
      </c>
    </row>
    <row r="17" customFormat="false" ht="15" hidden="false" customHeight="false" outlineLevel="0" collapsed="false">
      <c r="A17" s="16" t="n">
        <v>28</v>
      </c>
      <c r="B17" s="11" t="n">
        <v>1.152</v>
      </c>
      <c r="C17" s="11" t="n">
        <v>1.238</v>
      </c>
      <c r="D17" s="11" t="n">
        <v>0.869</v>
      </c>
      <c r="E17" s="30" t="n">
        <v>0.963</v>
      </c>
      <c r="G17" s="10" t="n">
        <v>28</v>
      </c>
      <c r="H17" s="35" t="n">
        <v>0.5448</v>
      </c>
      <c r="I17" s="35" t="n">
        <v>1.3018</v>
      </c>
      <c r="J17" s="35" t="n">
        <v>0.5456</v>
      </c>
      <c r="K17" s="36" t="n">
        <v>1.3026</v>
      </c>
      <c r="M17" s="10" t="n">
        <v>13</v>
      </c>
      <c r="N17" s="33" t="n">
        <v>0.000294</v>
      </c>
      <c r="O17" s="34" t="n">
        <v>0.000169</v>
      </c>
    </row>
    <row r="18" customFormat="false" ht="15" hidden="false" customHeight="false" outlineLevel="0" collapsed="false">
      <c r="A18" s="16" t="n">
        <v>29</v>
      </c>
      <c r="B18" s="11" t="n">
        <v>1.164</v>
      </c>
      <c r="C18" s="11" t="n">
        <v>1.25</v>
      </c>
      <c r="D18" s="11" t="n">
        <v>0.92</v>
      </c>
      <c r="E18" s="30" t="n">
        <v>0.991</v>
      </c>
      <c r="G18" s="10" t="n">
        <v>29</v>
      </c>
      <c r="H18" s="35" t="n">
        <v>0.578</v>
      </c>
      <c r="I18" s="35" t="n">
        <v>1.2968</v>
      </c>
      <c r="J18" s="35" t="n">
        <v>0.5783</v>
      </c>
      <c r="K18" s="36" t="n">
        <v>1.3038</v>
      </c>
      <c r="M18" s="31" t="n">
        <v>14</v>
      </c>
      <c r="N18" s="33" t="n">
        <v>0.000379</v>
      </c>
      <c r="O18" s="34" t="n">
        <v>0.000194</v>
      </c>
    </row>
    <row r="19" customFormat="false" ht="15" hidden="false" customHeight="false" outlineLevel="0" collapsed="false">
      <c r="A19" s="16" t="n">
        <v>30</v>
      </c>
      <c r="B19" s="11" t="n">
        <v>1.177</v>
      </c>
      <c r="C19" s="11" t="n">
        <v>1.262</v>
      </c>
      <c r="D19" s="11" t="n">
        <v>0.974</v>
      </c>
      <c r="E19" s="30" t="n">
        <v>1.02</v>
      </c>
      <c r="G19" s="10" t="n">
        <v>30</v>
      </c>
      <c r="H19" s="35" t="n">
        <v>0.6126</v>
      </c>
      <c r="I19" s="35" t="n">
        <v>1.2995</v>
      </c>
      <c r="J19" s="35" t="n">
        <v>0.6124</v>
      </c>
      <c r="K19" s="36" t="n">
        <v>1.3057</v>
      </c>
      <c r="M19" s="10" t="n">
        <v>15</v>
      </c>
      <c r="N19" s="33" t="n">
        <v>0.000486</v>
      </c>
      <c r="O19" s="34" t="n">
        <v>0.000223</v>
      </c>
    </row>
    <row r="20" customFormat="false" ht="15" hidden="false" customHeight="false" outlineLevel="0" collapsed="false">
      <c r="A20" s="16" t="n">
        <v>31</v>
      </c>
      <c r="B20" s="11" t="n">
        <v>1.189</v>
      </c>
      <c r="C20" s="11" t="n">
        <v>1.276</v>
      </c>
      <c r="D20" s="11" t="n">
        <v>1.03</v>
      </c>
      <c r="E20" s="30" t="n">
        <v>1.056</v>
      </c>
      <c r="G20" s="10" t="n">
        <v>31</v>
      </c>
      <c r="H20" s="35" t="n">
        <v>0.6492</v>
      </c>
      <c r="I20" s="35" t="n">
        <v>1.3104</v>
      </c>
      <c r="J20" s="35" t="n">
        <v>0.6485</v>
      </c>
      <c r="K20" s="36" t="n">
        <v>1.3146</v>
      </c>
      <c r="M20" s="31" t="n">
        <v>16</v>
      </c>
      <c r="N20" s="33" t="n">
        <v>0.000604</v>
      </c>
      <c r="O20" s="34" t="n">
        <v>0.000253</v>
      </c>
    </row>
    <row r="21" customFormat="false" ht="15" hidden="false" customHeight="false" outlineLevel="0" collapsed="false">
      <c r="A21" s="16" t="n">
        <v>32</v>
      </c>
      <c r="B21" s="11" t="n">
        <v>1.201</v>
      </c>
      <c r="C21" s="11" t="n">
        <v>1.299</v>
      </c>
      <c r="D21" s="11" t="n">
        <v>1.09</v>
      </c>
      <c r="E21" s="30" t="n">
        <v>1.103</v>
      </c>
      <c r="G21" s="10" t="n">
        <v>32</v>
      </c>
      <c r="H21" s="35" t="n">
        <v>0.6877</v>
      </c>
      <c r="I21" s="35" t="n">
        <v>1.3299</v>
      </c>
      <c r="J21" s="35" t="n">
        <v>0.6867</v>
      </c>
      <c r="K21" s="36" t="n">
        <v>1.3325</v>
      </c>
      <c r="M21" s="10" t="n">
        <v>17</v>
      </c>
      <c r="N21" s="33" t="n">
        <v>0.00072</v>
      </c>
      <c r="O21" s="34" t="n">
        <v>0.000279</v>
      </c>
    </row>
    <row r="22" customFormat="false" ht="15" hidden="false" customHeight="false" outlineLevel="0" collapsed="false">
      <c r="A22" s="16" t="n">
        <v>33</v>
      </c>
      <c r="B22" s="11" t="n">
        <v>1.213</v>
      </c>
      <c r="C22" s="11" t="n">
        <v>1.34</v>
      </c>
      <c r="D22" s="11" t="n">
        <v>1.153</v>
      </c>
      <c r="E22" s="30" t="n">
        <v>1.163</v>
      </c>
      <c r="G22" s="10" t="n">
        <v>33</v>
      </c>
      <c r="H22" s="35" t="n">
        <v>0.7287</v>
      </c>
      <c r="I22" s="35" t="n">
        <v>1.3586</v>
      </c>
      <c r="J22" s="35" t="n">
        <v>0.7274</v>
      </c>
      <c r="K22" s="36" t="n">
        <v>1.3596</v>
      </c>
      <c r="M22" s="31" t="n">
        <v>18</v>
      </c>
      <c r="N22" s="33" t="n">
        <v>0.000719</v>
      </c>
      <c r="O22" s="34" t="n">
        <v>0.0003</v>
      </c>
    </row>
    <row r="23" customFormat="false" ht="15" hidden="false" customHeight="false" outlineLevel="0" collapsed="false">
      <c r="A23" s="16" t="n">
        <v>34</v>
      </c>
      <c r="B23" s="11" t="n">
        <v>1.225</v>
      </c>
      <c r="C23" s="11" t="n">
        <v>1.398</v>
      </c>
      <c r="D23" s="11" t="n">
        <v>1.218</v>
      </c>
      <c r="E23" s="30" t="n">
        <v>1.237</v>
      </c>
      <c r="G23" s="10" t="n">
        <v>34</v>
      </c>
      <c r="H23" s="35" t="n">
        <v>0.7726</v>
      </c>
      <c r="I23" s="35" t="n">
        <v>1.397</v>
      </c>
      <c r="J23" s="35" t="n">
        <v>0.7709</v>
      </c>
      <c r="K23" s="36" t="n">
        <v>1.3965</v>
      </c>
      <c r="M23" s="10" t="n">
        <v>19</v>
      </c>
      <c r="N23" s="33" t="n">
        <v>0.000732</v>
      </c>
      <c r="O23" s="34" t="n">
        <v>0.000312</v>
      </c>
    </row>
    <row r="24" customFormat="false" ht="15" hidden="false" customHeight="false" outlineLevel="0" collapsed="false">
      <c r="A24" s="16" t="n">
        <v>35</v>
      </c>
      <c r="B24" s="11" t="n">
        <v>1.238</v>
      </c>
      <c r="C24" s="11" t="n">
        <v>1.477</v>
      </c>
      <c r="D24" s="11" t="n">
        <v>1.287</v>
      </c>
      <c r="E24" s="30" t="n">
        <v>1.325</v>
      </c>
      <c r="G24" s="10" t="n">
        <v>35</v>
      </c>
      <c r="H24" s="35" t="n">
        <v>0.8193</v>
      </c>
      <c r="I24" s="35" t="n">
        <v>1.4454</v>
      </c>
      <c r="J24" s="35" t="n">
        <v>0.8174</v>
      </c>
      <c r="K24" s="36" t="n">
        <v>1.4436</v>
      </c>
      <c r="M24" s="31" t="n">
        <v>20</v>
      </c>
      <c r="N24" s="33" t="n">
        <v>0.000748</v>
      </c>
      <c r="O24" s="34" t="n">
        <v>0.000318</v>
      </c>
    </row>
    <row r="25" customFormat="false" ht="15" hidden="false" customHeight="false" outlineLevel="0" collapsed="false">
      <c r="A25" s="16" t="n">
        <v>36</v>
      </c>
      <c r="B25" s="11" t="n">
        <v>1.25</v>
      </c>
      <c r="C25" s="11" t="n">
        <v>1.577</v>
      </c>
      <c r="D25" s="11" t="n">
        <v>1.358</v>
      </c>
      <c r="E25" s="30" t="n">
        <v>1.428</v>
      </c>
      <c r="G25" s="10" t="n">
        <v>36</v>
      </c>
      <c r="H25" s="35" t="n">
        <v>0.8693</v>
      </c>
      <c r="I25" s="35" t="n">
        <v>1.5045</v>
      </c>
      <c r="J25" s="35" t="n">
        <v>0.8671</v>
      </c>
      <c r="K25" s="36" t="n">
        <v>1.5014</v>
      </c>
      <c r="M25" s="10" t="n">
        <v>21</v>
      </c>
      <c r="N25" s="33" t="n">
        <v>0.000765</v>
      </c>
      <c r="O25" s="34" t="n">
        <v>0.000319</v>
      </c>
    </row>
    <row r="26" customFormat="false" ht="15" hidden="false" customHeight="false" outlineLevel="0" collapsed="false">
      <c r="A26" s="16" t="n">
        <v>37</v>
      </c>
      <c r="B26" s="11" t="n">
        <v>1.262</v>
      </c>
      <c r="C26" s="11" t="n">
        <v>1.7</v>
      </c>
      <c r="D26" s="11" t="n">
        <v>1.432</v>
      </c>
      <c r="E26" s="30" t="n">
        <v>1.548</v>
      </c>
      <c r="G26" s="10" t="n">
        <v>37</v>
      </c>
      <c r="H26" s="35" t="n">
        <v>0.9216</v>
      </c>
      <c r="I26" s="35" t="n">
        <v>1.5754</v>
      </c>
      <c r="J26" s="35" t="n">
        <v>0.9192</v>
      </c>
      <c r="K26" s="36" t="n">
        <v>1.571</v>
      </c>
      <c r="M26" s="31" t="n">
        <v>22</v>
      </c>
      <c r="N26" s="33" t="n">
        <v>0.000785</v>
      </c>
      <c r="O26" s="34" t="n">
        <v>0.000317</v>
      </c>
    </row>
    <row r="27" customFormat="false" ht="15" hidden="false" customHeight="false" outlineLevel="0" collapsed="false">
      <c r="A27" s="16" t="n">
        <v>38</v>
      </c>
      <c r="B27" s="11" t="n">
        <v>1.276</v>
      </c>
      <c r="C27" s="11" t="n">
        <v>1.847</v>
      </c>
      <c r="D27" s="11" t="n">
        <v>1.509</v>
      </c>
      <c r="E27" s="30" t="n">
        <v>1.684</v>
      </c>
      <c r="G27" s="10" t="n">
        <v>38</v>
      </c>
      <c r="H27" s="35" t="n">
        <v>0.9756</v>
      </c>
      <c r="I27" s="35" t="n">
        <v>1.6591</v>
      </c>
      <c r="J27" s="35" t="n">
        <v>0.973</v>
      </c>
      <c r="K27" s="36" t="n">
        <v>1.6535</v>
      </c>
      <c r="M27" s="10" t="n">
        <v>23</v>
      </c>
      <c r="N27" s="33" t="n">
        <v>0.000803</v>
      </c>
      <c r="O27" s="34" t="n">
        <v>0.000315</v>
      </c>
    </row>
    <row r="28" customFormat="false" ht="15" hidden="false" customHeight="false" outlineLevel="0" collapsed="false">
      <c r="A28" s="16" t="n">
        <v>39</v>
      </c>
      <c r="B28" s="11" t="n">
        <v>1.299</v>
      </c>
      <c r="C28" s="11" t="n">
        <v>2.021</v>
      </c>
      <c r="D28" s="11" t="n">
        <v>1.589</v>
      </c>
      <c r="E28" s="30" t="n">
        <v>1.838</v>
      </c>
      <c r="G28" s="10" t="n">
        <v>39</v>
      </c>
      <c r="H28" s="35" t="n">
        <v>1.0304</v>
      </c>
      <c r="I28" s="35" t="n">
        <v>1.7566</v>
      </c>
      <c r="J28" s="35" t="n">
        <v>1.0277</v>
      </c>
      <c r="K28" s="36" t="n">
        <v>1.7501</v>
      </c>
      <c r="M28" s="31" t="n">
        <v>24</v>
      </c>
      <c r="N28" s="33" t="n">
        <v>0.000819</v>
      </c>
      <c r="O28" s="34" t="n">
        <v>0.000317</v>
      </c>
    </row>
    <row r="29" customFormat="false" ht="15" hidden="false" customHeight="false" outlineLevel="0" collapsed="false">
      <c r="A29" s="16" t="n">
        <v>40</v>
      </c>
      <c r="B29" s="11" t="n">
        <v>1.34</v>
      </c>
      <c r="C29" s="11" t="n">
        <v>2.222</v>
      </c>
      <c r="D29" s="11" t="n">
        <v>1.672</v>
      </c>
      <c r="E29" s="30" t="n">
        <v>2.011</v>
      </c>
      <c r="G29" s="10" t="n">
        <v>40</v>
      </c>
      <c r="H29" s="35" t="n">
        <v>1.085</v>
      </c>
      <c r="I29" s="35" t="n">
        <v>1.8694</v>
      </c>
      <c r="J29" s="35" t="n">
        <v>1.0822</v>
      </c>
      <c r="K29" s="36" t="n">
        <v>1.8617</v>
      </c>
      <c r="M29" s="10" t="n">
        <v>25</v>
      </c>
      <c r="N29" s="33" t="n">
        <v>0.00083</v>
      </c>
      <c r="O29" s="34" t="n">
        <v>0.000322</v>
      </c>
    </row>
    <row r="30" customFormat="false" ht="15" hidden="false" customHeight="false" outlineLevel="0" collapsed="false">
      <c r="A30" s="16" t="n">
        <v>41</v>
      </c>
      <c r="B30" s="11" t="n">
        <v>1.398</v>
      </c>
      <c r="C30" s="11" t="n">
        <v>2.452</v>
      </c>
      <c r="D30" s="11" t="n">
        <v>1.758</v>
      </c>
      <c r="E30" s="30" t="n">
        <v>2.203</v>
      </c>
      <c r="G30" s="10" t="n">
        <v>41</v>
      </c>
      <c r="H30" s="35" t="n">
        <v>1.1389</v>
      </c>
      <c r="I30" s="35" t="n">
        <v>1.9983</v>
      </c>
      <c r="J30" s="35" t="n">
        <v>1.136</v>
      </c>
      <c r="K30" s="36" t="n">
        <v>1.9896</v>
      </c>
      <c r="M30" s="31" t="n">
        <v>26</v>
      </c>
      <c r="N30" s="33" t="n">
        <v>0.000831</v>
      </c>
      <c r="O30" s="34" t="n">
        <v>0.000301</v>
      </c>
    </row>
    <row r="31" customFormat="false" ht="15" hidden="false" customHeight="false" outlineLevel="0" collapsed="false">
      <c r="A31" s="16" t="n">
        <v>42</v>
      </c>
      <c r="B31" s="11" t="n">
        <v>1.477</v>
      </c>
      <c r="C31" s="11" t="n">
        <v>2.712</v>
      </c>
      <c r="D31" s="11" t="n">
        <v>1.847</v>
      </c>
      <c r="E31" s="30" t="n">
        <v>2.415</v>
      </c>
      <c r="G31" s="10" t="n">
        <v>42</v>
      </c>
      <c r="H31" s="35" t="n">
        <v>1.1911</v>
      </c>
      <c r="I31" s="35" t="n">
        <v>2.1445</v>
      </c>
      <c r="J31" s="35" t="n">
        <v>1.188</v>
      </c>
      <c r="K31" s="36" t="n">
        <v>2.1348</v>
      </c>
      <c r="M31" s="10" t="n">
        <v>27</v>
      </c>
      <c r="N31" s="33" t="n">
        <v>0.000823</v>
      </c>
      <c r="O31" s="34" t="n">
        <v>0.00029</v>
      </c>
    </row>
    <row r="32" customFormat="false" ht="15" hidden="false" customHeight="false" outlineLevel="0" collapsed="false">
      <c r="A32" s="16" t="n">
        <v>43</v>
      </c>
      <c r="B32" s="11" t="n">
        <v>1.577</v>
      </c>
      <c r="C32" s="11" t="n">
        <v>3.004</v>
      </c>
      <c r="D32" s="11" t="n">
        <v>1.939</v>
      </c>
      <c r="E32" s="30" t="n">
        <v>2.649</v>
      </c>
      <c r="G32" s="10" t="n">
        <v>43</v>
      </c>
      <c r="H32" s="35" t="n">
        <v>1.2416</v>
      </c>
      <c r="I32" s="35" t="n">
        <v>2.3096</v>
      </c>
      <c r="J32" s="35" t="n">
        <v>1.2384</v>
      </c>
      <c r="K32" s="36" t="n">
        <v>2.299</v>
      </c>
      <c r="M32" s="31" t="n">
        <v>28</v>
      </c>
      <c r="N32" s="33" t="n">
        <v>0.000807</v>
      </c>
      <c r="O32" s="34" t="n">
        <v>0.000284</v>
      </c>
    </row>
    <row r="33" customFormat="false" ht="15" hidden="false" customHeight="false" outlineLevel="0" collapsed="false">
      <c r="A33" s="16" t="n">
        <v>44</v>
      </c>
      <c r="B33" s="11" t="n">
        <v>1.7</v>
      </c>
      <c r="C33" s="11" t="n">
        <v>3.33</v>
      </c>
      <c r="D33" s="11" t="n">
        <v>2.018</v>
      </c>
      <c r="E33" s="30" t="n">
        <v>2.904</v>
      </c>
      <c r="G33" s="10" t="n">
        <v>44</v>
      </c>
      <c r="H33" s="35" t="n">
        <v>1.2937</v>
      </c>
      <c r="I33" s="35" t="n">
        <v>2.497</v>
      </c>
      <c r="J33" s="35" t="n">
        <v>1.2904</v>
      </c>
      <c r="K33" s="36" t="n">
        <v>2.4855</v>
      </c>
      <c r="M33" s="10" t="n">
        <v>29</v>
      </c>
      <c r="N33" s="33" t="n">
        <v>0.000785</v>
      </c>
      <c r="O33" s="34" t="n">
        <v>0.000282</v>
      </c>
    </row>
    <row r="34" customFormat="false" ht="15" hidden="false" customHeight="false" outlineLevel="0" collapsed="false">
      <c r="A34" s="16" t="n">
        <v>45</v>
      </c>
      <c r="B34" s="11" t="n">
        <v>1.847</v>
      </c>
      <c r="C34" s="11" t="n">
        <v>3.691</v>
      </c>
      <c r="D34" s="11" t="n">
        <v>2.073</v>
      </c>
      <c r="E34" s="30" t="n">
        <v>3.182</v>
      </c>
      <c r="G34" s="10" t="n">
        <v>45</v>
      </c>
      <c r="H34" s="35" t="n">
        <v>1.3517</v>
      </c>
      <c r="I34" s="35" t="n">
        <v>2.7107</v>
      </c>
      <c r="J34" s="35" t="n">
        <v>1.3484</v>
      </c>
      <c r="K34" s="36" t="n">
        <v>2.6984</v>
      </c>
      <c r="M34" s="31" t="n">
        <v>30</v>
      </c>
      <c r="N34" s="33" t="n">
        <v>0.000767</v>
      </c>
      <c r="O34" s="34" t="n">
        <v>0.000277</v>
      </c>
    </row>
    <row r="35" customFormat="false" ht="15" hidden="false" customHeight="false" outlineLevel="0" collapsed="false">
      <c r="A35" s="16" t="n">
        <v>46</v>
      </c>
      <c r="B35" s="11" t="n">
        <v>2.021</v>
      </c>
      <c r="C35" s="11" t="n">
        <v>4.089</v>
      </c>
      <c r="D35" s="11" t="n">
        <v>2.11</v>
      </c>
      <c r="E35" s="30" t="n">
        <v>3.484</v>
      </c>
      <c r="G35" s="10" t="n">
        <v>46</v>
      </c>
      <c r="H35" s="35" t="n">
        <v>1.4197</v>
      </c>
      <c r="I35" s="35" t="n">
        <v>2.9545</v>
      </c>
      <c r="J35" s="35" t="n">
        <v>1.4163</v>
      </c>
      <c r="K35" s="36" t="n">
        <v>2.9414</v>
      </c>
      <c r="M35" s="10" t="n">
        <v>31</v>
      </c>
      <c r="N35" s="33" t="n">
        <v>0.000755</v>
      </c>
      <c r="O35" s="34" t="n">
        <v>0.000301</v>
      </c>
    </row>
    <row r="36" customFormat="false" ht="15" hidden="false" customHeight="false" outlineLevel="0" collapsed="false">
      <c r="A36" s="16" t="n">
        <v>47</v>
      </c>
      <c r="B36" s="11" t="n">
        <v>2.222</v>
      </c>
      <c r="C36" s="11" t="n">
        <v>4.524</v>
      </c>
      <c r="D36" s="11" t="n">
        <v>2.136</v>
      </c>
      <c r="E36" s="30" t="n">
        <v>3.811</v>
      </c>
      <c r="G36" s="10" t="n">
        <v>47</v>
      </c>
      <c r="H36" s="35" t="n">
        <v>1.502</v>
      </c>
      <c r="I36" s="35" t="n">
        <v>3.2325</v>
      </c>
      <c r="J36" s="35" t="n">
        <v>1.4916</v>
      </c>
      <c r="K36" s="36" t="n">
        <v>3.2187</v>
      </c>
      <c r="M36" s="31" t="n">
        <v>32</v>
      </c>
      <c r="N36" s="33" t="n">
        <v>0.000755</v>
      </c>
      <c r="O36" s="34" t="n">
        <v>0.000328</v>
      </c>
    </row>
    <row r="37" customFormat="false" ht="15" hidden="false" customHeight="false" outlineLevel="0" collapsed="false">
      <c r="A37" s="16" t="n">
        <v>48</v>
      </c>
      <c r="B37" s="11" t="n">
        <v>2.452</v>
      </c>
      <c r="C37" s="11" t="n">
        <v>5</v>
      </c>
      <c r="D37" s="11" t="n">
        <v>2.158</v>
      </c>
      <c r="E37" s="30" t="n">
        <v>4.163</v>
      </c>
      <c r="G37" s="10" t="n">
        <v>48</v>
      </c>
      <c r="H37" s="35" t="n">
        <v>1.6022</v>
      </c>
      <c r="I37" s="35" t="n">
        <v>3.5482</v>
      </c>
      <c r="J37" s="35" t="n">
        <v>1.5698</v>
      </c>
      <c r="K37" s="36" t="n">
        <v>3.5338</v>
      </c>
      <c r="M37" s="10" t="n">
        <v>33</v>
      </c>
      <c r="N37" s="33" t="n">
        <v>0.000774</v>
      </c>
      <c r="O37" s="34" t="n">
        <v>0.000362</v>
      </c>
    </row>
    <row r="38" customFormat="false" ht="15" hidden="false" customHeight="false" outlineLevel="0" collapsed="false">
      <c r="A38" s="16" t="n">
        <v>49</v>
      </c>
      <c r="B38" s="11" t="n">
        <v>2.712</v>
      </c>
      <c r="C38" s="11" t="n">
        <v>5.516</v>
      </c>
      <c r="D38" s="11" t="n">
        <v>2.181</v>
      </c>
      <c r="E38" s="30" t="n">
        <v>4.541</v>
      </c>
      <c r="G38" s="10" t="n">
        <v>49</v>
      </c>
      <c r="H38" s="35" t="n">
        <v>1.7249</v>
      </c>
      <c r="I38" s="35" t="n">
        <v>3.9057</v>
      </c>
      <c r="J38" s="35" t="n">
        <v>1.6526</v>
      </c>
      <c r="K38" s="36" t="n">
        <v>3.8715</v>
      </c>
      <c r="M38" s="31" t="n">
        <v>34</v>
      </c>
      <c r="N38" s="33" t="n">
        <v>0.000818</v>
      </c>
      <c r="O38" s="34" t="n">
        <v>0.000414</v>
      </c>
    </row>
    <row r="39" customFormat="false" ht="15" hidden="false" customHeight="false" outlineLevel="0" collapsed="false">
      <c r="A39" s="16" t="n">
        <v>50</v>
      </c>
      <c r="B39" s="11" t="n">
        <v>3.005</v>
      </c>
      <c r="C39" s="11" t="n">
        <v>6.094</v>
      </c>
      <c r="D39" s="11" t="n">
        <v>2.213</v>
      </c>
      <c r="E39" s="30" t="n">
        <v>4.946</v>
      </c>
      <c r="G39" s="10" t="n">
        <v>50</v>
      </c>
      <c r="H39" s="35" t="n">
        <v>1.8738</v>
      </c>
      <c r="I39" s="35" t="n">
        <v>4.3087</v>
      </c>
      <c r="J39" s="35" t="n">
        <v>1.7417</v>
      </c>
      <c r="K39" s="36" t="n">
        <v>4.2176</v>
      </c>
      <c r="M39" s="10" t="n">
        <v>35</v>
      </c>
      <c r="N39" s="33" t="n">
        <v>0.000888</v>
      </c>
      <c r="O39" s="34" t="n">
        <v>0.000478</v>
      </c>
    </row>
    <row r="40" customFormat="false" ht="15" hidden="false" customHeight="false" outlineLevel="0" collapsed="false">
      <c r="A40" s="16" t="n">
        <v>51</v>
      </c>
      <c r="B40" s="11" t="n">
        <v>3.331</v>
      </c>
      <c r="C40" s="11" t="n">
        <v>6.706</v>
      </c>
      <c r="D40" s="11" t="n">
        <v>2.26</v>
      </c>
      <c r="E40" s="30" t="n">
        <v>5.379</v>
      </c>
      <c r="G40" s="10" t="n">
        <v>51</v>
      </c>
      <c r="H40" s="35" t="n">
        <v>2.0531</v>
      </c>
      <c r="I40" s="35" t="n">
        <v>4.7606</v>
      </c>
      <c r="J40" s="35" t="n">
        <v>1.8387</v>
      </c>
      <c r="K40" s="36" t="n">
        <v>4.5778</v>
      </c>
      <c r="M40" s="31" t="n">
        <v>36</v>
      </c>
      <c r="N40" s="33" t="n">
        <v>0.000974</v>
      </c>
      <c r="O40" s="34" t="n">
        <v>0.000556</v>
      </c>
    </row>
    <row r="41" customFormat="false" ht="15" hidden="false" customHeight="false" outlineLevel="0" collapsed="false">
      <c r="A41" s="16" t="n">
        <v>52</v>
      </c>
      <c r="B41" s="11" t="n">
        <v>3.691</v>
      </c>
      <c r="C41" s="11" t="n">
        <v>7.382</v>
      </c>
      <c r="D41" s="11" t="n">
        <v>2.329</v>
      </c>
      <c r="E41" s="30" t="n">
        <v>5.841</v>
      </c>
      <c r="G41" s="10" t="n">
        <v>52</v>
      </c>
      <c r="H41" s="35" t="n">
        <v>2.2649</v>
      </c>
      <c r="I41" s="35" t="n">
        <v>5.2655</v>
      </c>
      <c r="J41" s="35" t="n">
        <v>1.9453</v>
      </c>
      <c r="K41" s="36" t="n">
        <v>4.9576</v>
      </c>
      <c r="M41" s="10" t="n">
        <v>37</v>
      </c>
      <c r="N41" s="33" t="n">
        <v>0.00107</v>
      </c>
      <c r="O41" s="34" t="n">
        <v>0.000641</v>
      </c>
    </row>
    <row r="42" customFormat="false" ht="15" hidden="false" customHeight="false" outlineLevel="0" collapsed="false">
      <c r="A42" s="16" t="n">
        <v>53</v>
      </c>
      <c r="B42" s="11" t="n">
        <v>4.089</v>
      </c>
      <c r="C42" s="11" t="n">
        <v>8.13</v>
      </c>
      <c r="D42" s="11" t="n">
        <v>2.426</v>
      </c>
      <c r="E42" s="30" t="n">
        <v>6.332</v>
      </c>
      <c r="G42" s="10" t="n">
        <v>53</v>
      </c>
      <c r="H42" s="35" t="n">
        <v>2.5056</v>
      </c>
      <c r="I42" s="35" t="n">
        <v>5.8269</v>
      </c>
      <c r="J42" s="35" t="n">
        <v>2.0633</v>
      </c>
      <c r="K42" s="36" t="n">
        <v>5.3626</v>
      </c>
      <c r="M42" s="31" t="n">
        <v>38</v>
      </c>
      <c r="N42" s="33" t="n">
        <v>0.00117</v>
      </c>
      <c r="O42" s="34" t="n">
        <v>0.000732</v>
      </c>
    </row>
    <row r="43" customFormat="false" ht="15" hidden="false" customHeight="false" outlineLevel="0" collapsed="false">
      <c r="A43" s="16" t="n">
        <v>54</v>
      </c>
      <c r="B43" s="11" t="n">
        <v>4.525</v>
      </c>
      <c r="C43" s="11" t="n">
        <v>8.958</v>
      </c>
      <c r="D43" s="11" t="n">
        <v>2.558</v>
      </c>
      <c r="E43" s="30" t="n">
        <v>6.854</v>
      </c>
      <c r="G43" s="10" t="n">
        <v>54</v>
      </c>
      <c r="H43" s="35" t="n">
        <v>2.7701</v>
      </c>
      <c r="I43" s="35" t="n">
        <v>6.4474</v>
      </c>
      <c r="J43" s="35" t="n">
        <v>2.1941</v>
      </c>
      <c r="K43" s="36" t="n">
        <v>5.7985</v>
      </c>
      <c r="M43" s="10" t="n">
        <v>39</v>
      </c>
      <c r="N43" s="33" t="n">
        <v>0.001274</v>
      </c>
      <c r="O43" s="34" t="n">
        <v>0.000848</v>
      </c>
    </row>
    <row r="44" customFormat="false" ht="15" hidden="false" customHeight="false" outlineLevel="0" collapsed="false">
      <c r="A44" s="16" t="n">
        <v>55</v>
      </c>
      <c r="B44" s="11" t="n">
        <v>5</v>
      </c>
      <c r="C44" s="11" t="n">
        <v>9.872</v>
      </c>
      <c r="D44" s="11" t="n">
        <v>2.731</v>
      </c>
      <c r="E44" s="30" t="n">
        <v>7.407</v>
      </c>
      <c r="G44" s="10" t="n">
        <v>55</v>
      </c>
      <c r="H44" s="35" t="n">
        <v>3.0534</v>
      </c>
      <c r="I44" s="35" t="n">
        <v>7.1294</v>
      </c>
      <c r="J44" s="35" t="n">
        <v>2.3396</v>
      </c>
      <c r="K44" s="36" t="n">
        <v>6.2708</v>
      </c>
      <c r="M44" s="31" t="n">
        <v>40</v>
      </c>
      <c r="N44" s="33" t="n">
        <v>0.001389</v>
      </c>
      <c r="O44" s="34" t="n">
        <v>0.000978</v>
      </c>
    </row>
    <row r="45" customFormat="false" ht="15" hidden="false" customHeight="false" outlineLevel="0" collapsed="false">
      <c r="A45" s="16" t="n">
        <v>56</v>
      </c>
      <c r="B45" s="11" t="n">
        <v>5.516</v>
      </c>
      <c r="C45" s="11" t="n">
        <v>10.882</v>
      </c>
      <c r="D45" s="11" t="n">
        <v>2.952</v>
      </c>
      <c r="E45" s="30" t="n">
        <v>7.992</v>
      </c>
      <c r="G45" s="10" t="n">
        <v>56</v>
      </c>
      <c r="H45" s="35" t="n">
        <v>3.3504</v>
      </c>
      <c r="I45" s="35" t="n">
        <v>7.8756</v>
      </c>
      <c r="J45" s="35" t="n">
        <v>2.5014</v>
      </c>
      <c r="K45" s="36" t="n">
        <v>6.7851</v>
      </c>
      <c r="M45" s="10" t="n">
        <v>41</v>
      </c>
      <c r="N45" s="33" t="n">
        <v>0.00153</v>
      </c>
      <c r="O45" s="34" t="n">
        <v>0.001117</v>
      </c>
    </row>
    <row r="46" customFormat="false" ht="15" hidden="false" customHeight="false" outlineLevel="0" collapsed="false">
      <c r="A46" s="16" t="n">
        <v>57</v>
      </c>
      <c r="B46" s="11" t="n">
        <v>6.094</v>
      </c>
      <c r="C46" s="11" t="n">
        <v>11.998</v>
      </c>
      <c r="D46" s="11" t="n">
        <v>3.227</v>
      </c>
      <c r="E46" s="30" t="n">
        <v>8.61</v>
      </c>
      <c r="G46" s="10" t="n">
        <v>57</v>
      </c>
      <c r="H46" s="35" t="n">
        <v>3.656</v>
      </c>
      <c r="I46" s="35" t="n">
        <v>8.6884</v>
      </c>
      <c r="J46" s="35" t="n">
        <v>2.6811</v>
      </c>
      <c r="K46" s="36" t="n">
        <v>7.347</v>
      </c>
      <c r="M46" s="31" t="n">
        <v>42</v>
      </c>
      <c r="N46" s="33" t="n">
        <v>0.00171</v>
      </c>
      <c r="O46" s="34" t="n">
        <v>0.001251</v>
      </c>
    </row>
    <row r="47" customFormat="false" ht="15" hidden="false" customHeight="false" outlineLevel="0" collapsed="false">
      <c r="A47" s="16" t="n">
        <v>58</v>
      </c>
      <c r="B47" s="11" t="n">
        <v>6.706</v>
      </c>
      <c r="C47" s="11" t="n">
        <v>13.231</v>
      </c>
      <c r="D47" s="11" t="n">
        <v>3.563</v>
      </c>
      <c r="E47" s="30" t="n">
        <v>9.262</v>
      </c>
      <c r="G47" s="10" t="n">
        <v>58</v>
      </c>
      <c r="H47" s="35" t="n">
        <v>3.9654</v>
      </c>
      <c r="I47" s="35" t="n">
        <v>9.5704</v>
      </c>
      <c r="J47" s="35" t="n">
        <v>2.8805</v>
      </c>
      <c r="K47" s="36" t="n">
        <v>7.9621</v>
      </c>
      <c r="M47" s="10" t="n">
        <v>43</v>
      </c>
      <c r="N47" s="33" t="n">
        <v>0.001927</v>
      </c>
      <c r="O47" s="34" t="n">
        <v>0.00137</v>
      </c>
    </row>
    <row r="48" customFormat="false" ht="15" hidden="false" customHeight="false" outlineLevel="0" collapsed="false">
      <c r="A48" s="16" t="n">
        <v>59</v>
      </c>
      <c r="B48" s="11" t="n">
        <v>7.382</v>
      </c>
      <c r="C48" s="11" t="n">
        <v>14.591</v>
      </c>
      <c r="D48" s="11" t="n">
        <v>3.966</v>
      </c>
      <c r="E48" s="30" t="n">
        <v>9.969</v>
      </c>
      <c r="G48" s="10" t="n">
        <v>59</v>
      </c>
      <c r="H48" s="35" t="n">
        <v>4.2734</v>
      </c>
      <c r="I48" s="35" t="n">
        <v>10.5241</v>
      </c>
      <c r="J48" s="35" t="n">
        <v>3.1012</v>
      </c>
      <c r="K48" s="36" t="n">
        <v>8.6361</v>
      </c>
      <c r="M48" s="31" t="n">
        <v>44</v>
      </c>
      <c r="N48" s="33" t="n">
        <v>0.002173</v>
      </c>
      <c r="O48" s="34" t="n">
        <v>0.001477</v>
      </c>
    </row>
    <row r="49" customFormat="false" ht="15" hidden="false" customHeight="false" outlineLevel="0" collapsed="false">
      <c r="A49" s="16" t="n">
        <v>60</v>
      </c>
      <c r="B49" s="11" t="n">
        <v>8.13</v>
      </c>
      <c r="C49" s="11" t="n">
        <v>16.093</v>
      </c>
      <c r="D49" s="11" t="n">
        <v>4.444</v>
      </c>
      <c r="E49" s="30" t="n">
        <v>10.757</v>
      </c>
      <c r="G49" s="10" t="n">
        <v>60</v>
      </c>
      <c r="H49" s="35" t="n">
        <v>4.5752</v>
      </c>
      <c r="I49" s="35" t="n">
        <v>11.5521</v>
      </c>
      <c r="J49" s="35" t="n">
        <v>3.3448</v>
      </c>
      <c r="K49" s="36" t="n">
        <v>9.3744</v>
      </c>
      <c r="M49" s="10" t="n">
        <v>45</v>
      </c>
      <c r="N49" s="33" t="n">
        <v>0.002439</v>
      </c>
      <c r="O49" s="34" t="n">
        <v>0.001586</v>
      </c>
    </row>
    <row r="50" customFormat="false" ht="15" hidden="false" customHeight="false" outlineLevel="0" collapsed="false">
      <c r="A50" s="16" t="n">
        <v>61</v>
      </c>
      <c r="B50" s="11" t="n">
        <v>8.958</v>
      </c>
      <c r="C50" s="11" t="n">
        <v>17.749</v>
      </c>
      <c r="D50" s="11" t="n">
        <v>5.002</v>
      </c>
      <c r="E50" s="30" t="n">
        <v>11.635</v>
      </c>
      <c r="G50" s="10" t="n">
        <v>61</v>
      </c>
      <c r="H50" s="35" t="n">
        <v>4.8654</v>
      </c>
      <c r="I50" s="35" t="n">
        <v>12.6571</v>
      </c>
      <c r="J50" s="35" t="n">
        <v>3.5914</v>
      </c>
      <c r="K50" s="36" t="n">
        <v>10.1828</v>
      </c>
      <c r="M50" s="31" t="n">
        <v>46</v>
      </c>
      <c r="N50" s="33" t="n">
        <v>0.002727</v>
      </c>
      <c r="O50" s="34" t="n">
        <v>0.001707</v>
      </c>
    </row>
    <row r="51" customFormat="false" ht="15" hidden="false" customHeight="false" outlineLevel="0" collapsed="false">
      <c r="A51" s="16" t="n">
        <v>62</v>
      </c>
      <c r="B51" s="11" t="n">
        <v>9.872</v>
      </c>
      <c r="C51" s="11" t="n">
        <v>19.575</v>
      </c>
      <c r="D51" s="11" t="n">
        <v>5.647</v>
      </c>
      <c r="E51" s="30" t="n">
        <v>12.614</v>
      </c>
      <c r="G51" s="10" t="n">
        <v>62</v>
      </c>
      <c r="H51" s="35" t="n">
        <v>5.1379</v>
      </c>
      <c r="I51" s="35" t="n">
        <v>13.8417</v>
      </c>
      <c r="J51" s="35" t="n">
        <v>3.8417</v>
      </c>
      <c r="K51" s="36" t="n">
        <v>11.0668</v>
      </c>
      <c r="M51" s="10" t="n">
        <v>47</v>
      </c>
      <c r="N51" s="33" t="n">
        <v>0.003048</v>
      </c>
      <c r="O51" s="34" t="n">
        <v>0.00185</v>
      </c>
    </row>
    <row r="52" customFormat="false" ht="15" hidden="false" customHeight="false" outlineLevel="0" collapsed="false">
      <c r="A52" s="16" t="n">
        <v>63</v>
      </c>
      <c r="B52" s="11" t="n">
        <v>10.882</v>
      </c>
      <c r="C52" s="11" t="n">
        <v>21.587</v>
      </c>
      <c r="D52" s="11" t="n">
        <v>6.386</v>
      </c>
      <c r="E52" s="30" t="n">
        <v>13.703</v>
      </c>
      <c r="G52" s="10" t="n">
        <v>63</v>
      </c>
      <c r="H52" s="35" t="n">
        <v>5.5084</v>
      </c>
      <c r="I52" s="35" t="n">
        <v>15.1083</v>
      </c>
      <c r="J52" s="35" t="n">
        <v>4.1264</v>
      </c>
      <c r="K52" s="36" t="n">
        <v>11.9579</v>
      </c>
      <c r="M52" s="31" t="n">
        <v>48</v>
      </c>
      <c r="N52" s="33" t="n">
        <v>0.003393</v>
      </c>
      <c r="O52" s="34" t="n">
        <v>0.002017</v>
      </c>
    </row>
    <row r="53" customFormat="false" ht="15" hidden="false" customHeight="false" outlineLevel="0" collapsed="false">
      <c r="A53" s="16" t="n">
        <v>64</v>
      </c>
      <c r="B53" s="11" t="n">
        <v>11.998</v>
      </c>
      <c r="C53" s="11" t="n">
        <v>23.803</v>
      </c>
      <c r="D53" s="11" t="n">
        <v>7.226</v>
      </c>
      <c r="E53" s="30" t="n">
        <v>14.916</v>
      </c>
      <c r="G53" s="10" t="n">
        <v>64</v>
      </c>
      <c r="H53" s="35" t="n">
        <v>6.09</v>
      </c>
      <c r="I53" s="35" t="n">
        <v>16.4598</v>
      </c>
      <c r="J53" s="35" t="n">
        <v>4.4735</v>
      </c>
      <c r="K53" s="36" t="n">
        <v>12.8181</v>
      </c>
      <c r="M53" s="10" t="n">
        <v>49</v>
      </c>
      <c r="N53" s="33" t="n">
        <v>0.003774</v>
      </c>
      <c r="O53" s="34" t="n">
        <v>0.002218</v>
      </c>
    </row>
    <row r="54" customFormat="false" ht="15" hidden="false" customHeight="false" outlineLevel="0" collapsed="false">
      <c r="A54" s="16" t="n">
        <v>65</v>
      </c>
      <c r="B54" s="11" t="n">
        <v>13.231</v>
      </c>
      <c r="C54" s="11" t="n">
        <v>26.242</v>
      </c>
      <c r="D54" s="11" t="n">
        <v>8.171</v>
      </c>
      <c r="E54" s="30" t="n">
        <v>16.266</v>
      </c>
      <c r="G54" s="10" t="n">
        <v>65</v>
      </c>
      <c r="H54" s="35" t="n">
        <v>6.8875</v>
      </c>
      <c r="I54" s="35" t="n">
        <v>18.0706</v>
      </c>
      <c r="J54" s="35" t="n">
        <v>4.9086</v>
      </c>
      <c r="K54" s="36" t="n">
        <v>13.6967</v>
      </c>
      <c r="M54" s="31" t="n">
        <v>50</v>
      </c>
      <c r="N54" s="33" t="n">
        <v>0.004187</v>
      </c>
      <c r="O54" s="34" t="n">
        <v>0.002452</v>
      </c>
    </row>
    <row r="55" customFormat="false" ht="15" hidden="false" customHeight="false" outlineLevel="0" collapsed="false">
      <c r="A55" s="16" t="n">
        <v>66</v>
      </c>
      <c r="B55" s="11" t="n">
        <v>14.591</v>
      </c>
      <c r="C55" s="11" t="n">
        <v>28.925</v>
      </c>
      <c r="D55" s="11" t="n">
        <v>9.235</v>
      </c>
      <c r="E55" s="30" t="n">
        <v>17.768</v>
      </c>
      <c r="G55" s="10" t="n">
        <v>66</v>
      </c>
      <c r="H55" s="35" t="n">
        <v>7.9057</v>
      </c>
      <c r="I55" s="35" t="n">
        <v>20.0313</v>
      </c>
      <c r="J55" s="35" t="n">
        <v>5.4484</v>
      </c>
      <c r="K55" s="36" t="n">
        <v>14.64</v>
      </c>
      <c r="M55" s="10" t="n">
        <v>51</v>
      </c>
      <c r="N55" s="33" t="n">
        <v>0.004634</v>
      </c>
      <c r="O55" s="34" t="n">
        <v>0.002725</v>
      </c>
    </row>
    <row r="56" customFormat="false" ht="15" hidden="false" customHeight="false" outlineLevel="0" collapsed="false">
      <c r="A56" s="16" t="n">
        <v>67</v>
      </c>
      <c r="B56" s="11" t="n">
        <v>16.093</v>
      </c>
      <c r="C56" s="11" t="n">
        <v>31.873</v>
      </c>
      <c r="D56" s="11" t="n">
        <v>10.432</v>
      </c>
      <c r="E56" s="30" t="n">
        <v>19.439</v>
      </c>
      <c r="G56" s="10" t="n">
        <v>67</v>
      </c>
      <c r="H56" s="35" t="n">
        <v>9.1493</v>
      </c>
      <c r="I56" s="35" t="n">
        <v>22.3416</v>
      </c>
      <c r="J56" s="35" t="n">
        <v>6.0827</v>
      </c>
      <c r="K56" s="36" t="n">
        <v>15.6913</v>
      </c>
      <c r="M56" s="31" t="n">
        <v>52</v>
      </c>
      <c r="N56" s="33" t="n">
        <v>0.005092</v>
      </c>
      <c r="O56" s="34" t="n">
        <v>0.003012</v>
      </c>
    </row>
    <row r="57" customFormat="false" ht="15" hidden="false" customHeight="false" outlineLevel="0" collapsed="false">
      <c r="A57" s="16" t="n">
        <v>68</v>
      </c>
      <c r="B57" s="11" t="n">
        <v>17.749</v>
      </c>
      <c r="C57" s="11" t="n">
        <v>35.111</v>
      </c>
      <c r="D57" s="11" t="n">
        <v>11.78</v>
      </c>
      <c r="E57" s="30" t="n">
        <v>21.295</v>
      </c>
      <c r="G57" s="10" t="n">
        <v>68</v>
      </c>
      <c r="H57" s="35" t="n">
        <v>10.6232</v>
      </c>
      <c r="I57" s="35" t="n">
        <v>25.0018</v>
      </c>
      <c r="J57" s="35" t="n">
        <v>6.7954</v>
      </c>
      <c r="K57" s="36" t="n">
        <v>16.8912</v>
      </c>
      <c r="M57" s="10" t="n">
        <v>53</v>
      </c>
      <c r="N57" s="33" t="n">
        <v>0.005572</v>
      </c>
      <c r="O57" s="34" t="n">
        <v>0.00328</v>
      </c>
    </row>
    <row r="58" customFormat="false" ht="15" hidden="false" customHeight="false" outlineLevel="0" collapsed="false">
      <c r="A58" s="16" t="n">
        <v>69</v>
      </c>
      <c r="B58" s="11" t="n">
        <v>19.575</v>
      </c>
      <c r="C58" s="11" t="n">
        <v>38.662</v>
      </c>
      <c r="D58" s="11" t="n">
        <v>13.297</v>
      </c>
      <c r="E58" s="30" t="n">
        <v>23.357</v>
      </c>
      <c r="G58" s="10" t="n">
        <v>69</v>
      </c>
      <c r="H58" s="35" t="n">
        <v>12.332</v>
      </c>
      <c r="I58" s="35" t="n">
        <v>28.0117</v>
      </c>
      <c r="J58" s="35" t="n">
        <v>7.5719</v>
      </c>
      <c r="K58" s="36" t="n">
        <v>18.2776</v>
      </c>
      <c r="M58" s="31" t="n">
        <v>54</v>
      </c>
      <c r="N58" s="33" t="n">
        <v>0.006094</v>
      </c>
      <c r="O58" s="34" t="n">
        <v>0.003517</v>
      </c>
    </row>
    <row r="59" customFormat="false" ht="15" hidden="false" customHeight="false" outlineLevel="0" collapsed="false">
      <c r="A59" s="16" t="n">
        <v>70</v>
      </c>
      <c r="B59" s="11" t="n">
        <v>21.587</v>
      </c>
      <c r="C59" s="11" t="n">
        <v>42.555</v>
      </c>
      <c r="D59" s="11" t="n">
        <v>15.002</v>
      </c>
      <c r="E59" s="30" t="n">
        <v>25.647</v>
      </c>
      <c r="G59" s="10" t="n">
        <v>70</v>
      </c>
      <c r="H59" s="35" t="n">
        <v>14.2806</v>
      </c>
      <c r="I59" s="35" t="n">
        <v>31.3714</v>
      </c>
      <c r="J59" s="35" t="n">
        <v>8.3984</v>
      </c>
      <c r="K59" s="36" t="n">
        <v>19.8861</v>
      </c>
      <c r="M59" s="10" t="n">
        <v>55</v>
      </c>
      <c r="N59" s="33" t="n">
        <v>0.006676</v>
      </c>
      <c r="O59" s="34" t="n">
        <v>0.003732</v>
      </c>
    </row>
    <row r="60" customFormat="false" ht="15" hidden="false" customHeight="false" outlineLevel="0" collapsed="false">
      <c r="A60" s="16" t="n">
        <v>71</v>
      </c>
      <c r="B60" s="11" t="n">
        <v>23.803</v>
      </c>
      <c r="C60" s="11" t="n">
        <v>46.816</v>
      </c>
      <c r="D60" s="11" t="n">
        <v>16.919</v>
      </c>
      <c r="E60" s="30" t="n">
        <v>28.187</v>
      </c>
      <c r="G60" s="10" t="n">
        <v>71</v>
      </c>
      <c r="H60" s="35" t="n">
        <v>16.4736</v>
      </c>
      <c r="I60" s="35" t="n">
        <v>35.0808</v>
      </c>
      <c r="J60" s="35" t="n">
        <v>9.2619</v>
      </c>
      <c r="K60" s="36" t="n">
        <v>21.7496</v>
      </c>
      <c r="M60" s="31" t="n">
        <v>56</v>
      </c>
      <c r="N60" s="33" t="n">
        <v>0.0073</v>
      </c>
      <c r="O60" s="34" t="n">
        <v>0.003947</v>
      </c>
    </row>
    <row r="61" customFormat="false" ht="15" hidden="false" customHeight="false" outlineLevel="0" collapsed="false">
      <c r="A61" s="16" t="n">
        <v>72</v>
      </c>
      <c r="B61" s="11" t="n">
        <v>26.242</v>
      </c>
      <c r="C61" s="11" t="n">
        <v>51.476</v>
      </c>
      <c r="D61" s="11" t="n">
        <v>19.071</v>
      </c>
      <c r="E61" s="30" t="n">
        <v>31.003</v>
      </c>
      <c r="G61" s="10" t="n">
        <v>72</v>
      </c>
      <c r="H61" s="35" t="n">
        <v>18.916</v>
      </c>
      <c r="I61" s="35" t="n">
        <v>39.14</v>
      </c>
      <c r="J61" s="35" t="n">
        <v>10.1507</v>
      </c>
      <c r="K61" s="36" t="n">
        <v>23.8892</v>
      </c>
      <c r="M61" s="10" t="n">
        <v>57</v>
      </c>
      <c r="N61" s="33" t="n">
        <v>0.007959</v>
      </c>
      <c r="O61" s="34" t="n">
        <v>0.004169</v>
      </c>
    </row>
    <row r="62" customFormat="false" ht="15" hidden="false" customHeight="false" outlineLevel="0" collapsed="false">
      <c r="A62" s="16" t="n">
        <v>73</v>
      </c>
      <c r="B62" s="11" t="n">
        <v>28.925</v>
      </c>
      <c r="C62" s="11" t="n">
        <v>56.564</v>
      </c>
      <c r="D62" s="11" t="n">
        <v>21.485</v>
      </c>
      <c r="E62" s="30" t="n">
        <v>34.122</v>
      </c>
      <c r="G62" s="10" t="n">
        <v>73</v>
      </c>
      <c r="H62" s="35" t="n">
        <v>21.6123</v>
      </c>
      <c r="I62" s="35" t="n">
        <v>43.549</v>
      </c>
      <c r="J62" s="35" t="n">
        <v>11.0538</v>
      </c>
      <c r="K62" s="36" t="n">
        <v>26.2863</v>
      </c>
      <c r="M62" s="31" t="n">
        <v>58</v>
      </c>
      <c r="N62" s="33" t="n">
        <v>0.008602</v>
      </c>
      <c r="O62" s="34" t="n">
        <v>0.004393</v>
      </c>
    </row>
    <row r="63" customFormat="false" ht="15" hidden="false" customHeight="false" outlineLevel="0" collapsed="false">
      <c r="A63" s="16" t="n">
        <v>74</v>
      </c>
      <c r="B63" s="11" t="n">
        <v>31.873</v>
      </c>
      <c r="C63" s="11" t="n">
        <v>62.113</v>
      </c>
      <c r="D63" s="11" t="n">
        <v>24.192</v>
      </c>
      <c r="E63" s="30" t="n">
        <v>37.573</v>
      </c>
      <c r="G63" s="10" t="n">
        <v>74</v>
      </c>
      <c r="H63" s="35" t="n">
        <v>24.5675</v>
      </c>
      <c r="I63" s="35" t="n">
        <v>48.3078</v>
      </c>
      <c r="J63" s="35" t="n">
        <v>11.961</v>
      </c>
      <c r="K63" s="36" t="n">
        <v>28.9139</v>
      </c>
      <c r="M63" s="10" t="n">
        <v>59</v>
      </c>
      <c r="N63" s="33" t="n">
        <v>0.009213</v>
      </c>
      <c r="O63" s="34" t="n">
        <v>0.004598</v>
      </c>
    </row>
    <row r="64" customFormat="false" ht="15" hidden="false" customHeight="false" outlineLevel="0" collapsed="false">
      <c r="A64" s="16" t="n">
        <v>75</v>
      </c>
      <c r="B64" s="11" t="n">
        <v>35.111</v>
      </c>
      <c r="C64" s="11" t="n">
        <v>68.153</v>
      </c>
      <c r="D64" s="11" t="n">
        <v>27.224</v>
      </c>
      <c r="E64" s="30" t="n">
        <v>41.389</v>
      </c>
      <c r="G64" s="10" t="n">
        <v>75</v>
      </c>
      <c r="H64" s="35" t="n">
        <v>27.7862</v>
      </c>
      <c r="I64" s="35" t="n">
        <v>53.4163</v>
      </c>
      <c r="J64" s="35" t="n">
        <v>12.8778</v>
      </c>
      <c r="K64" s="36" t="n">
        <v>31.7462</v>
      </c>
      <c r="M64" s="31" t="n">
        <v>60</v>
      </c>
      <c r="N64" s="33" t="n">
        <v>0.009793</v>
      </c>
      <c r="O64" s="34" t="n">
        <v>0.004801</v>
      </c>
    </row>
    <row r="65" customFormat="false" ht="15" hidden="false" customHeight="false" outlineLevel="0" collapsed="false">
      <c r="A65" s="16" t="n">
        <v>76</v>
      </c>
      <c r="B65" s="11" t="n">
        <v>38.662</v>
      </c>
      <c r="C65" s="11" t="n">
        <v>74.718</v>
      </c>
      <c r="D65" s="11" t="n">
        <v>30.616</v>
      </c>
      <c r="E65" s="30" t="n">
        <v>45.602</v>
      </c>
      <c r="G65" s="10" t="n">
        <v>76</v>
      </c>
      <c r="H65" s="35" t="n">
        <v>31.2732</v>
      </c>
      <c r="I65" s="35" t="n">
        <v>58.8745</v>
      </c>
      <c r="J65" s="35" t="n">
        <v>13.8681</v>
      </c>
      <c r="K65" s="36" t="n">
        <v>34.7587</v>
      </c>
      <c r="M65" s="10" t="n">
        <v>61</v>
      </c>
      <c r="N65" s="33" t="n">
        <v>0.01035</v>
      </c>
      <c r="O65" s="34" t="n">
        <v>0.00503</v>
      </c>
    </row>
    <row r="66" customFormat="false" ht="15" hidden="false" customHeight="false" outlineLevel="0" collapsed="false">
      <c r="A66" s="16" t="n">
        <v>77</v>
      </c>
      <c r="B66" s="11" t="n">
        <v>42.555</v>
      </c>
      <c r="C66" s="11" t="n">
        <v>81.839</v>
      </c>
      <c r="D66" s="11" t="n">
        <v>34.405</v>
      </c>
      <c r="E66" s="30" t="n">
        <v>50.249</v>
      </c>
      <c r="G66" s="10" t="n">
        <v>77</v>
      </c>
      <c r="H66" s="35" t="n">
        <v>35.0334</v>
      </c>
      <c r="I66" s="35" t="n">
        <v>64.6826</v>
      </c>
      <c r="J66" s="35" t="n">
        <v>15.0041</v>
      </c>
      <c r="K66" s="36" t="n">
        <v>37.9279</v>
      </c>
      <c r="M66" s="31" t="n">
        <v>62</v>
      </c>
      <c r="N66" s="33" t="n">
        <v>0.010892</v>
      </c>
      <c r="O66" s="34" t="n">
        <v>0.005293</v>
      </c>
    </row>
    <row r="67" customFormat="false" ht="15" hidden="false" customHeight="false" outlineLevel="0" collapsed="false">
      <c r="A67" s="16" t="n">
        <v>78</v>
      </c>
      <c r="B67" s="11" t="n">
        <v>46.817</v>
      </c>
      <c r="C67" s="11" t="n">
        <v>89.548</v>
      </c>
      <c r="D67" s="11" t="n">
        <v>38.633</v>
      </c>
      <c r="E67" s="30" t="n">
        <v>55.366</v>
      </c>
      <c r="G67" s="10" t="n">
        <v>78</v>
      </c>
      <c r="H67" s="35" t="n">
        <v>39.0713</v>
      </c>
      <c r="I67" s="35" t="n">
        <v>70.8404</v>
      </c>
      <c r="J67" s="35" t="n">
        <v>16.352</v>
      </c>
      <c r="K67" s="36" t="n">
        <v>41.2316</v>
      </c>
      <c r="M67" s="10" t="n">
        <v>63</v>
      </c>
      <c r="N67" s="33" t="n">
        <v>0.011451</v>
      </c>
      <c r="O67" s="34" t="n">
        <v>0.005598</v>
      </c>
    </row>
    <row r="68" customFormat="false" ht="15" hidden="false" customHeight="false" outlineLevel="0" collapsed="false">
      <c r="A68" s="16" t="n">
        <v>79</v>
      </c>
      <c r="B68" s="11" t="n">
        <v>51.476</v>
      </c>
      <c r="C68" s="11" t="n">
        <v>97.876</v>
      </c>
      <c r="D68" s="11" t="n">
        <v>43.343</v>
      </c>
      <c r="E68" s="30" t="n">
        <v>60.993</v>
      </c>
      <c r="G68" s="10" t="n">
        <v>79</v>
      </c>
      <c r="H68" s="35" t="n">
        <v>43.3919</v>
      </c>
      <c r="I68" s="35" t="n">
        <v>77.348</v>
      </c>
      <c r="J68" s="35" t="n">
        <v>17.9716</v>
      </c>
      <c r="K68" s="36" t="n">
        <v>44.6485</v>
      </c>
      <c r="M68" s="31" t="n">
        <v>64</v>
      </c>
      <c r="N68" s="33" t="n">
        <v>0.012051</v>
      </c>
      <c r="O68" s="34" t="n">
        <v>0.005984</v>
      </c>
    </row>
    <row r="69" customFormat="false" ht="15" hidden="false" customHeight="false" outlineLevel="0" collapsed="false">
      <c r="A69" s="16" t="n">
        <v>80</v>
      </c>
      <c r="B69" s="11" t="n">
        <v>56.565</v>
      </c>
      <c r="C69" s="11" t="n">
        <v>106.85</v>
      </c>
      <c r="D69" s="11" t="n">
        <v>48.582</v>
      </c>
      <c r="E69" s="30" t="n">
        <v>67.17</v>
      </c>
      <c r="G69" s="10" t="n">
        <v>80</v>
      </c>
      <c r="H69" s="35" t="n">
        <v>47.9999</v>
      </c>
      <c r="I69" s="35" t="n">
        <v>84.2053</v>
      </c>
      <c r="J69" s="35" t="n">
        <v>19.9171</v>
      </c>
      <c r="K69" s="36" t="n">
        <v>48.1587</v>
      </c>
      <c r="M69" s="10" t="n">
        <v>65</v>
      </c>
      <c r="N69" s="33" t="n">
        <v>0.012703</v>
      </c>
      <c r="O69" s="34" t="n">
        <v>0.006501</v>
      </c>
    </row>
    <row r="70" customFormat="false" ht="15" hidden="false" customHeight="false" outlineLevel="0" collapsed="false">
      <c r="A70" s="16" t="n">
        <v>81</v>
      </c>
      <c r="B70" s="11" t="n">
        <v>62.113</v>
      </c>
      <c r="C70" s="11" t="n">
        <v>116.496</v>
      </c>
      <c r="D70" s="11" t="n">
        <v>54.396</v>
      </c>
      <c r="E70" s="30" t="n">
        <v>73.938</v>
      </c>
      <c r="G70" s="10" t="n">
        <v>81</v>
      </c>
      <c r="H70" s="35" t="n">
        <v>52.9</v>
      </c>
      <c r="I70" s="35" t="n">
        <v>91.4124</v>
      </c>
      <c r="J70" s="35" t="n">
        <v>22.2372</v>
      </c>
      <c r="K70" s="36" t="n">
        <v>51.743</v>
      </c>
      <c r="M70" s="31" t="n">
        <v>66</v>
      </c>
      <c r="N70" s="33" t="n">
        <v>0.014059</v>
      </c>
      <c r="O70" s="34" t="n">
        <v>0.007148</v>
      </c>
    </row>
    <row r="71" customFormat="false" ht="15" hidden="false" customHeight="false" outlineLevel="0" collapsed="false">
      <c r="A71" s="16" t="n">
        <v>82</v>
      </c>
      <c r="B71" s="11" t="n">
        <v>68.153</v>
      </c>
      <c r="C71" s="11" t="n">
        <v>126.836</v>
      </c>
      <c r="D71" s="11" t="n">
        <v>60.836</v>
      </c>
      <c r="E71" s="30" t="n">
        <v>81.339</v>
      </c>
      <c r="G71" s="10" t="n">
        <v>82</v>
      </c>
      <c r="H71" s="35" t="n">
        <v>58.097</v>
      </c>
      <c r="I71" s="35" t="n">
        <v>98.9693</v>
      </c>
      <c r="J71" s="35" t="n">
        <v>24.9755</v>
      </c>
      <c r="K71" s="36" t="n">
        <v>55.3833</v>
      </c>
      <c r="M71" s="10" t="n">
        <v>67</v>
      </c>
      <c r="N71" s="33" t="n">
        <v>0.015664</v>
      </c>
      <c r="O71" s="34" t="n">
        <v>0.007931</v>
      </c>
    </row>
    <row r="72" customFormat="false" ht="15" hidden="false" customHeight="false" outlineLevel="0" collapsed="false">
      <c r="A72" s="16" t="n">
        <v>83</v>
      </c>
      <c r="B72" s="11" t="n">
        <v>74.718</v>
      </c>
      <c r="C72" s="11" t="n">
        <v>137.888</v>
      </c>
      <c r="D72" s="11" t="n">
        <v>67.951</v>
      </c>
      <c r="E72" s="30" t="n">
        <v>89.415</v>
      </c>
      <c r="G72" s="10" t="n">
        <v>83</v>
      </c>
      <c r="H72" s="35" t="n">
        <v>63.5957</v>
      </c>
      <c r="I72" s="35" t="n">
        <v>106.876</v>
      </c>
      <c r="J72" s="35" t="n">
        <v>28.1523</v>
      </c>
      <c r="K72" s="36" t="n">
        <v>59.0624</v>
      </c>
      <c r="M72" s="31" t="n">
        <v>68</v>
      </c>
      <c r="N72" s="33" t="n">
        <v>0.017562</v>
      </c>
      <c r="O72" s="34" t="n">
        <v>0.008878</v>
      </c>
    </row>
    <row r="73" customFormat="false" ht="15" hidden="false" customHeight="false" outlineLevel="0" collapsed="false">
      <c r="A73" s="16" t="n">
        <v>84</v>
      </c>
      <c r="B73" s="11" t="n">
        <v>81.839</v>
      </c>
      <c r="C73" s="11" t="n">
        <v>149.663</v>
      </c>
      <c r="D73" s="11" t="n">
        <v>75.794</v>
      </c>
      <c r="E73" s="30" t="n">
        <v>98.206</v>
      </c>
      <c r="G73" s="10" t="n">
        <v>84</v>
      </c>
      <c r="H73" s="35" t="n">
        <v>69.4009</v>
      </c>
      <c r="I73" s="35" t="n">
        <v>115.1324</v>
      </c>
      <c r="J73" s="35" t="n">
        <v>31.7134</v>
      </c>
      <c r="K73" s="36" t="n">
        <v>62.7642</v>
      </c>
      <c r="M73" s="10" t="n">
        <v>69</v>
      </c>
      <c r="N73" s="33" t="n">
        <v>0.019807</v>
      </c>
      <c r="O73" s="34" t="n">
        <v>0.009992</v>
      </c>
    </row>
    <row r="74" customFormat="false" ht="15" hidden="false" customHeight="false" outlineLevel="0" collapsed="false">
      <c r="A74" s="16" t="n">
        <v>85</v>
      </c>
      <c r="B74" s="11" t="n">
        <v>89.548</v>
      </c>
      <c r="C74" s="11" t="n">
        <v>162.167</v>
      </c>
      <c r="D74" s="11" t="n">
        <v>84.412</v>
      </c>
      <c r="E74" s="30" t="n">
        <v>107.749</v>
      </c>
      <c r="G74" s="10" t="n">
        <v>85</v>
      </c>
      <c r="H74" s="35" t="n">
        <v>75.5172</v>
      </c>
      <c r="I74" s="35" t="n">
        <v>123.7386</v>
      </c>
      <c r="J74" s="35" t="n">
        <v>35.5905</v>
      </c>
      <c r="K74" s="36" t="n">
        <v>66.4732</v>
      </c>
      <c r="M74" s="31" t="n">
        <v>70</v>
      </c>
      <c r="N74" s="33" t="n">
        <v>0.02246</v>
      </c>
      <c r="O74" s="34" t="n">
        <v>0.011267</v>
      </c>
    </row>
    <row r="75" customFormat="false" ht="15" hidden="false" customHeight="false" outlineLevel="0" collapsed="false">
      <c r="A75" s="16" t="n">
        <v>86</v>
      </c>
      <c r="B75" s="11" t="n">
        <v>97.876</v>
      </c>
      <c r="C75" s="11" t="n">
        <v>175.397</v>
      </c>
      <c r="D75" s="11" t="n">
        <v>93.853</v>
      </c>
      <c r="E75" s="30" t="n">
        <v>118.08</v>
      </c>
      <c r="G75" s="10" t="n">
        <v>86</v>
      </c>
      <c r="H75" s="35" t="n">
        <v>81.9495</v>
      </c>
      <c r="I75" s="35" t="n">
        <v>132.6945</v>
      </c>
      <c r="J75" s="35" t="n">
        <v>39.7196</v>
      </c>
      <c r="K75" s="36" t="n">
        <v>70.175</v>
      </c>
      <c r="M75" s="10" t="n">
        <v>71</v>
      </c>
      <c r="N75" s="33" t="n">
        <v>0.025605</v>
      </c>
      <c r="O75" s="34" t="n">
        <v>0.012705</v>
      </c>
    </row>
    <row r="76" customFormat="false" ht="15" hidden="false" customHeight="false" outlineLevel="0" collapsed="false">
      <c r="A76" s="16" t="n">
        <v>87</v>
      </c>
      <c r="B76" s="11" t="n">
        <v>106.85</v>
      </c>
      <c r="C76" s="11" t="n">
        <v>189.343</v>
      </c>
      <c r="D76" s="11" t="n">
        <v>104.16</v>
      </c>
      <c r="E76" s="30" t="n">
        <v>129.23</v>
      </c>
      <c r="G76" s="10" t="n">
        <v>87</v>
      </c>
      <c r="H76" s="35" t="n">
        <v>88.7025</v>
      </c>
      <c r="I76" s="35" t="n">
        <v>142.0002</v>
      </c>
      <c r="J76" s="35" t="n">
        <v>44.0415</v>
      </c>
      <c r="K76" s="36" t="n">
        <v>73.8924</v>
      </c>
      <c r="M76" s="31" t="n">
        <v>72</v>
      </c>
      <c r="N76" s="33" t="n">
        <v>0.029354</v>
      </c>
      <c r="O76" s="34" t="n">
        <v>0.014313</v>
      </c>
    </row>
    <row r="77" customFormat="false" ht="15" hidden="false" customHeight="false" outlineLevel="0" collapsed="false">
      <c r="A77" s="16" t="n">
        <v>88</v>
      </c>
      <c r="B77" s="11" t="n">
        <v>116.496</v>
      </c>
      <c r="C77" s="11" t="n">
        <v>203.986</v>
      </c>
      <c r="D77" s="11" t="n">
        <v>115.369</v>
      </c>
      <c r="E77" s="30" t="n">
        <v>141.222</v>
      </c>
      <c r="G77" s="10" t="n">
        <v>88</v>
      </c>
      <c r="H77" s="35" t="n">
        <v>95.781</v>
      </c>
      <c r="I77" s="35" t="n">
        <v>151.6557</v>
      </c>
      <c r="J77" s="35" t="n">
        <v>48.5011</v>
      </c>
      <c r="K77" s="36" t="n">
        <v>77.7907</v>
      </c>
      <c r="M77" s="10" t="n">
        <v>73</v>
      </c>
      <c r="N77" s="33" t="n">
        <v>0.033833</v>
      </c>
      <c r="O77" s="34" t="n">
        <v>0.017578</v>
      </c>
    </row>
    <row r="78" customFormat="false" ht="15" hidden="false" customHeight="false" outlineLevel="0" collapsed="false">
      <c r="A78" s="16" t="n">
        <v>89</v>
      </c>
      <c r="B78" s="11" t="n">
        <v>126.836</v>
      </c>
      <c r="C78" s="11" t="n">
        <v>219.296</v>
      </c>
      <c r="D78" s="11" t="n">
        <v>127.509</v>
      </c>
      <c r="E78" s="30" t="n">
        <v>154.076</v>
      </c>
      <c r="G78" s="10" t="n">
        <v>89</v>
      </c>
      <c r="H78" s="35" t="n">
        <v>103.1898</v>
      </c>
      <c r="I78" s="35" t="n">
        <v>161.6609</v>
      </c>
      <c r="J78" s="35" t="n">
        <v>53.0474</v>
      </c>
      <c r="K78" s="36" t="n">
        <v>82.0603</v>
      </c>
      <c r="M78" s="31" t="n">
        <v>74</v>
      </c>
      <c r="N78" s="33" t="n">
        <v>0.039202</v>
      </c>
      <c r="O78" s="34" t="n">
        <v>0.021666</v>
      </c>
    </row>
    <row r="79" customFormat="false" ht="15" hidden="false" customHeight="false" outlineLevel="0" collapsed="false">
      <c r="A79" s="16" t="n">
        <v>90</v>
      </c>
      <c r="B79" s="11" t="n">
        <v>137.888</v>
      </c>
      <c r="C79" s="11" t="n">
        <v>235.235</v>
      </c>
      <c r="D79" s="11" t="n">
        <v>140.6</v>
      </c>
      <c r="E79" s="30" t="n">
        <v>167.8</v>
      </c>
      <c r="G79" s="10" t="n">
        <v>90</v>
      </c>
      <c r="H79" s="35" t="n">
        <v>110.9336</v>
      </c>
      <c r="I79" s="35" t="n">
        <v>172.016</v>
      </c>
      <c r="J79" s="35" t="n">
        <v>57.633</v>
      </c>
      <c r="K79" s="36" t="n">
        <v>86.88</v>
      </c>
      <c r="M79" s="10" t="n">
        <v>75</v>
      </c>
      <c r="N79" s="33" t="n">
        <v>0.045637</v>
      </c>
      <c r="O79" s="34" t="n">
        <v>0.026885</v>
      </c>
    </row>
    <row r="80" customFormat="false" ht="15" hidden="false" customHeight="false" outlineLevel="0" collapsed="false">
      <c r="A80" s="16" t="n">
        <v>91</v>
      </c>
      <c r="B80" s="11" t="n">
        <v>149.663</v>
      </c>
      <c r="C80" s="11" t="n">
        <v>251.753</v>
      </c>
      <c r="D80" s="11" t="n">
        <v>154.647</v>
      </c>
      <c r="E80" s="30" t="n">
        <v>182.393</v>
      </c>
      <c r="G80" s="10" t="n">
        <v>91</v>
      </c>
      <c r="H80" s="35" t="n">
        <v>119.0172</v>
      </c>
      <c r="I80" s="35" t="n">
        <v>182.7207</v>
      </c>
      <c r="J80" s="35" t="n">
        <v>62.2144</v>
      </c>
      <c r="K80" s="36" t="n">
        <v>92.4166</v>
      </c>
      <c r="M80" s="31" t="n">
        <v>76</v>
      </c>
      <c r="N80" s="33" t="n">
        <v>0.053345</v>
      </c>
      <c r="O80" s="34" t="n">
        <v>0.030905</v>
      </c>
    </row>
    <row r="81" customFormat="false" ht="15" hidden="false" customHeight="false" outlineLevel="0" collapsed="false">
      <c r="A81" s="16" t="n">
        <v>92</v>
      </c>
      <c r="B81" s="11" t="n">
        <v>162.167</v>
      </c>
      <c r="C81" s="11" t="n">
        <v>268.791</v>
      </c>
      <c r="D81" s="11" t="n">
        <v>169.645</v>
      </c>
      <c r="E81" s="30" t="n">
        <v>197.843</v>
      </c>
      <c r="G81" s="10" t="n">
        <v>92</v>
      </c>
      <c r="H81" s="35" t="n">
        <v>127.4454</v>
      </c>
      <c r="I81" s="35" t="n">
        <v>193.7753</v>
      </c>
      <c r="J81" s="35" t="n">
        <v>66.8049</v>
      </c>
      <c r="K81" s="36" t="n">
        <v>98.8263</v>
      </c>
      <c r="M81" s="10" t="n">
        <v>77</v>
      </c>
      <c r="N81" s="33" t="n">
        <v>0.062555</v>
      </c>
      <c r="O81" s="34" t="n">
        <v>0.035669</v>
      </c>
    </row>
    <row r="82" customFormat="false" ht="15" hidden="false" customHeight="false" outlineLevel="0" collapsed="false">
      <c r="A82" s="16" t="n">
        <v>93</v>
      </c>
      <c r="B82" s="11" t="n">
        <v>175.397</v>
      </c>
      <c r="C82" s="11" t="n">
        <v>286.281</v>
      </c>
      <c r="D82" s="11" t="n">
        <v>185.569</v>
      </c>
      <c r="E82" s="30" t="n">
        <v>214.124</v>
      </c>
      <c r="G82" s="10" t="n">
        <v>93</v>
      </c>
      <c r="H82" s="35" t="n">
        <v>136.2228</v>
      </c>
      <c r="I82" s="35" t="n">
        <v>205.1796</v>
      </c>
      <c r="J82" s="35" t="n">
        <v>71.6261</v>
      </c>
      <c r="K82" s="36" t="n">
        <v>106.2543</v>
      </c>
      <c r="M82" s="31" t="n">
        <v>78</v>
      </c>
      <c r="N82" s="33" t="n">
        <v>0.073532</v>
      </c>
      <c r="O82" s="34" t="n">
        <v>0.041312</v>
      </c>
    </row>
    <row r="83" customFormat="false" ht="15" hidden="false" customHeight="false" outlineLevel="0" collapsed="false">
      <c r="A83" s="16" t="n">
        <v>94</v>
      </c>
      <c r="B83" s="11" t="n">
        <v>189.325</v>
      </c>
      <c r="C83" s="11" t="n">
        <v>304.144</v>
      </c>
      <c r="D83" s="11" t="n">
        <v>202.378</v>
      </c>
      <c r="E83" s="30" t="n">
        <v>231.199</v>
      </c>
      <c r="G83" s="10" t="n">
        <v>94</v>
      </c>
      <c r="H83" s="35" t="n">
        <v>145.3544</v>
      </c>
      <c r="I83" s="35" t="n">
        <v>216.9337</v>
      </c>
      <c r="J83" s="35" t="n">
        <v>76.9316</v>
      </c>
      <c r="K83" s="36" t="n">
        <v>114.5014</v>
      </c>
      <c r="M83" s="10" t="n">
        <v>79</v>
      </c>
      <c r="N83" s="33" t="n">
        <v>0.086547</v>
      </c>
      <c r="O83" s="34" t="n">
        <v>0.047972</v>
      </c>
    </row>
    <row r="84" customFormat="false" ht="15" hidden="false" customHeight="false" outlineLevel="0" collapsed="false">
      <c r="A84" s="16" t="n">
        <v>95</v>
      </c>
      <c r="B84" s="11" t="n">
        <v>203.986</v>
      </c>
      <c r="C84" s="11" t="n">
        <v>322.298</v>
      </c>
      <c r="D84" s="11" t="n">
        <v>220.012</v>
      </c>
      <c r="E84" s="30" t="n">
        <v>249.016</v>
      </c>
      <c r="G84" s="10" t="n">
        <v>95</v>
      </c>
      <c r="H84" s="35" t="n">
        <v>154.8448</v>
      </c>
      <c r="I84" s="35" t="n">
        <v>229.0375</v>
      </c>
      <c r="J84" s="35" t="n">
        <v>82.9524</v>
      </c>
      <c r="K84" s="36" t="n">
        <v>123.2765</v>
      </c>
      <c r="M84" s="31" t="n">
        <v>80</v>
      </c>
      <c r="N84" s="33" t="n">
        <v>0.096814</v>
      </c>
      <c r="O84" s="34" t="n">
        <v>0.055808</v>
      </c>
    </row>
    <row r="85" customFormat="false" ht="15" hidden="false" customHeight="false" outlineLevel="0" collapsed="false">
      <c r="A85" s="16" t="n">
        <v>96</v>
      </c>
      <c r="B85" s="11" t="n">
        <v>219.296</v>
      </c>
      <c r="C85" s="11" t="n">
        <v>340.651</v>
      </c>
      <c r="D85" s="11" t="n">
        <v>238.393</v>
      </c>
      <c r="E85" s="30" t="n">
        <v>267.507</v>
      </c>
      <c r="G85" s="10" t="n">
        <v>96</v>
      </c>
      <c r="H85" s="35" t="n">
        <v>164.6988</v>
      </c>
      <c r="I85" s="35" t="n">
        <v>241.4911</v>
      </c>
      <c r="J85" s="35" t="n">
        <v>89.6957</v>
      </c>
      <c r="K85" s="36" t="n">
        <v>132.5794</v>
      </c>
      <c r="M85" s="10" t="n">
        <v>81</v>
      </c>
      <c r="N85" s="33" t="n">
        <v>0.108179</v>
      </c>
      <c r="O85" s="34" t="n">
        <v>0.064946</v>
      </c>
    </row>
    <row r="86" customFormat="false" ht="15" hidden="false" customHeight="false" outlineLevel="0" collapsed="false">
      <c r="A86" s="16" t="n">
        <v>97</v>
      </c>
      <c r="B86" s="11" t="n">
        <v>235.235</v>
      </c>
      <c r="C86" s="11" t="n">
        <v>359.109</v>
      </c>
      <c r="D86" s="11" t="n">
        <v>257.424</v>
      </c>
      <c r="E86" s="30" t="n">
        <v>286.594</v>
      </c>
      <c r="G86" s="10" t="n">
        <v>97</v>
      </c>
      <c r="H86" s="35" t="n">
        <v>174.9211</v>
      </c>
      <c r="I86" s="35" t="n">
        <v>254.2945</v>
      </c>
      <c r="J86" s="35" t="n">
        <v>97.0253</v>
      </c>
      <c r="K86" s="36" t="n">
        <v>142.4102</v>
      </c>
      <c r="M86" s="31" t="n">
        <v>82</v>
      </c>
      <c r="N86" s="33" t="n">
        <v>0.120688</v>
      </c>
      <c r="O86" s="34" t="n">
        <v>0.075514</v>
      </c>
    </row>
    <row r="87" customFormat="false" ht="15" hidden="false" customHeight="false" outlineLevel="0" collapsed="false">
      <c r="A87" s="16" t="n">
        <v>98</v>
      </c>
      <c r="B87" s="11" t="n">
        <v>251.753</v>
      </c>
      <c r="C87" s="11" t="n">
        <v>377.576</v>
      </c>
      <c r="D87" s="11" t="n">
        <v>276.991</v>
      </c>
      <c r="E87" s="30" t="n">
        <v>306.183</v>
      </c>
      <c r="G87" s="10" t="n">
        <v>98</v>
      </c>
      <c r="H87" s="35" t="n">
        <v>185.5166</v>
      </c>
      <c r="I87" s="35" t="n">
        <v>267.4477</v>
      </c>
      <c r="J87" s="35" t="n">
        <v>104.9412</v>
      </c>
      <c r="K87" s="36" t="n">
        <v>152.769</v>
      </c>
      <c r="M87" s="10" t="n">
        <v>83</v>
      </c>
      <c r="N87" s="33" t="n">
        <v>0.134417</v>
      </c>
      <c r="O87" s="34" t="n">
        <v>0.087641</v>
      </c>
    </row>
    <row r="88" customFormat="false" ht="15" hidden="false" customHeight="false" outlineLevel="0" collapsed="false">
      <c r="A88" s="16" t="n">
        <v>99</v>
      </c>
      <c r="B88" s="11" t="n">
        <v>268.791</v>
      </c>
      <c r="C88" s="11" t="n">
        <v>395.955</v>
      </c>
      <c r="D88" s="11" t="n">
        <v>296.965</v>
      </c>
      <c r="E88" s="30" t="n">
        <v>326.171</v>
      </c>
      <c r="G88" s="10" t="n">
        <v>99</v>
      </c>
      <c r="H88" s="35" t="n">
        <v>196.49</v>
      </c>
      <c r="I88" s="35" t="n">
        <v>280.9506</v>
      </c>
      <c r="J88" s="35" t="n">
        <v>113.4435</v>
      </c>
      <c r="K88" s="36" t="n">
        <v>163.6556</v>
      </c>
      <c r="M88" s="31" t="n">
        <v>84</v>
      </c>
      <c r="N88" s="33" t="n">
        <v>0.149484</v>
      </c>
      <c r="O88" s="34" t="n">
        <v>0.101439</v>
      </c>
    </row>
    <row r="89" customFormat="false" ht="15" hidden="false" customHeight="false" outlineLevel="0" collapsed="false">
      <c r="A89" s="16" t="n">
        <v>100</v>
      </c>
      <c r="B89" s="11" t="n">
        <v>286.281</v>
      </c>
      <c r="C89" s="11" t="n">
        <v>414.15</v>
      </c>
      <c r="D89" s="11" t="n">
        <v>317.206</v>
      </c>
      <c r="E89" s="30" t="n">
        <v>346.445</v>
      </c>
      <c r="G89" s="10" t="n">
        <v>100</v>
      </c>
      <c r="H89" s="35" t="n">
        <v>207.8461</v>
      </c>
      <c r="I89" s="35" t="n">
        <v>294.8032</v>
      </c>
      <c r="J89" s="35" t="n">
        <v>122.5322</v>
      </c>
      <c r="K89" s="36" t="n">
        <v>175.0702</v>
      </c>
      <c r="M89" s="10" t="n">
        <v>85</v>
      </c>
      <c r="N89" s="33" t="n">
        <v>0.166049</v>
      </c>
      <c r="O89" s="34" t="n">
        <v>0.117042</v>
      </c>
    </row>
    <row r="90" customFormat="false" ht="15" hidden="false" customHeight="false" outlineLevel="0" collapsed="false">
      <c r="A90" s="16" t="n">
        <v>101</v>
      </c>
      <c r="B90" s="11" t="n">
        <v>304.144</v>
      </c>
      <c r="C90" s="11" t="n">
        <v>432.072</v>
      </c>
      <c r="D90" s="11" t="n">
        <v>337.567</v>
      </c>
      <c r="E90" s="30" t="n">
        <v>366.884</v>
      </c>
      <c r="G90" s="10" t="n">
        <v>101</v>
      </c>
      <c r="H90" s="35" t="n">
        <v>219.5896</v>
      </c>
      <c r="I90" s="35" t="n">
        <v>309.0057</v>
      </c>
      <c r="J90" s="35" t="n">
        <v>132.2071</v>
      </c>
      <c r="K90" s="36" t="n">
        <v>187.0127</v>
      </c>
      <c r="M90" s="31" t="n">
        <v>86</v>
      </c>
      <c r="N90" s="33" t="n">
        <v>0.184195</v>
      </c>
      <c r="O90" s="34" t="n">
        <v>0.134524</v>
      </c>
    </row>
    <row r="91" customFormat="false" ht="15" hidden="false" customHeight="false" outlineLevel="0" collapsed="false">
      <c r="A91" s="16" t="n">
        <v>102</v>
      </c>
      <c r="B91" s="11" t="n">
        <v>322.298</v>
      </c>
      <c r="C91" s="11" t="n">
        <v>449.633</v>
      </c>
      <c r="D91" s="11" t="n">
        <v>357.896</v>
      </c>
      <c r="E91" s="30" t="n">
        <v>378.366</v>
      </c>
      <c r="G91" s="10" t="n">
        <v>102</v>
      </c>
      <c r="H91" s="35" t="n">
        <v>231.7253</v>
      </c>
      <c r="I91" s="35" t="n">
        <v>323.5579</v>
      </c>
      <c r="J91" s="35" t="n">
        <v>142.4684</v>
      </c>
      <c r="K91" s="36" t="n">
        <v>199.483</v>
      </c>
      <c r="M91" s="10" t="n">
        <v>87</v>
      </c>
      <c r="N91" s="33" t="n">
        <v>0.203925</v>
      </c>
      <c r="O91" s="34" t="n">
        <v>0.153931</v>
      </c>
    </row>
    <row r="92" customFormat="false" ht="15" hidden="false" customHeight="false" outlineLevel="0" collapsed="false">
      <c r="A92" s="16" t="n">
        <v>103</v>
      </c>
      <c r="B92" s="11" t="n">
        <v>340.651</v>
      </c>
      <c r="C92" s="11" t="n">
        <v>466.757</v>
      </c>
      <c r="D92" s="11" t="n">
        <v>378.042</v>
      </c>
      <c r="E92" s="30" t="n">
        <v>407.765</v>
      </c>
      <c r="G92" s="10" t="n">
        <v>103</v>
      </c>
      <c r="H92" s="35" t="n">
        <v>244.258</v>
      </c>
      <c r="I92" s="35" t="n">
        <v>338.4599</v>
      </c>
      <c r="J92" s="35" t="n">
        <v>153.316</v>
      </c>
      <c r="K92" s="36" t="n">
        <v>212.4813</v>
      </c>
      <c r="M92" s="31" t="n">
        <v>88</v>
      </c>
      <c r="N92" s="33" t="n">
        <v>0.22515</v>
      </c>
      <c r="O92" s="34" t="n">
        <v>0.175256</v>
      </c>
    </row>
    <row r="93" customFormat="false" ht="15" hidden="false" customHeight="false" outlineLevel="0" collapsed="false">
      <c r="A93" s="16" t="n">
        <v>104</v>
      </c>
      <c r="B93" s="11" t="n">
        <v>359.109</v>
      </c>
      <c r="C93" s="11" t="n">
        <v>483.372</v>
      </c>
      <c r="D93" s="11" t="n">
        <v>397.861</v>
      </c>
      <c r="E93" s="30" t="n">
        <v>427.959</v>
      </c>
      <c r="G93" s="10" t="n">
        <v>104</v>
      </c>
      <c r="H93" s="35" t="n">
        <v>257.1923</v>
      </c>
      <c r="I93" s="35" t="n">
        <v>353.7116</v>
      </c>
      <c r="J93" s="35" t="n">
        <v>164.75</v>
      </c>
      <c r="K93" s="36" t="n">
        <v>226.0075</v>
      </c>
      <c r="M93" s="10" t="n">
        <v>89</v>
      </c>
      <c r="N93" s="33" t="n">
        <v>0.247704</v>
      </c>
      <c r="O93" s="34" t="n">
        <v>0.198432</v>
      </c>
    </row>
    <row r="94" customFormat="false" ht="15" hidden="false" customHeight="false" outlineLevel="0" collapsed="false">
      <c r="A94" s="16" t="n">
        <v>105</v>
      </c>
      <c r="B94" s="11" t="n">
        <v>377.576</v>
      </c>
      <c r="C94" s="11" t="n">
        <v>499.417</v>
      </c>
      <c r="D94" s="11" t="n">
        <v>417.216</v>
      </c>
      <c r="E94" s="30" t="n">
        <v>447.829</v>
      </c>
      <c r="G94" s="10" t="n">
        <v>105</v>
      </c>
      <c r="H94" s="35" t="n">
        <v>270.5332</v>
      </c>
      <c r="I94" s="35" t="n">
        <v>369.3131</v>
      </c>
      <c r="J94" s="35" t="n">
        <v>176.7703</v>
      </c>
      <c r="K94" s="36" t="n">
        <v>240.0615</v>
      </c>
      <c r="M94" s="31" t="n">
        <v>90</v>
      </c>
      <c r="N94" s="33" t="n">
        <v>0.271358</v>
      </c>
      <c r="O94" s="34" t="n">
        <v>0.223304</v>
      </c>
    </row>
    <row r="95" customFormat="false" ht="15" hidden="false" customHeight="false" outlineLevel="0" collapsed="false">
      <c r="A95" s="16" t="n">
        <v>106</v>
      </c>
      <c r="B95" s="11" t="n">
        <v>395.955</v>
      </c>
      <c r="C95" s="11" t="n">
        <v>514.842</v>
      </c>
      <c r="D95" s="11" t="n">
        <v>435.986</v>
      </c>
      <c r="E95" s="30" t="n">
        <v>467.266</v>
      </c>
      <c r="G95" s="10" t="n">
        <v>106</v>
      </c>
      <c r="H95" s="35" t="n">
        <v>284.2853</v>
      </c>
      <c r="I95" s="35" t="n">
        <v>385.2644</v>
      </c>
      <c r="J95" s="35" t="n">
        <v>189.3769</v>
      </c>
      <c r="K95" s="36" t="n">
        <v>254.6435</v>
      </c>
      <c r="M95" s="10" t="n">
        <v>91</v>
      </c>
      <c r="N95" s="33" t="n">
        <v>0.295823</v>
      </c>
      <c r="O95" s="34" t="n">
        <v>0.249693</v>
      </c>
    </row>
    <row r="96" customFormat="false" ht="15" hidden="false" customHeight="false" outlineLevel="0" collapsed="false">
      <c r="A96" s="16" t="n">
        <v>107</v>
      </c>
      <c r="B96" s="11" t="n">
        <v>414.15</v>
      </c>
      <c r="C96" s="11" t="n">
        <v>529.606</v>
      </c>
      <c r="D96" s="11" t="n">
        <v>454.063</v>
      </c>
      <c r="E96" s="30" t="n">
        <v>486.169</v>
      </c>
      <c r="G96" s="10" t="n">
        <v>107</v>
      </c>
      <c r="H96" s="35" t="n">
        <v>298.4535</v>
      </c>
      <c r="I96" s="35" t="n">
        <v>401.5655</v>
      </c>
      <c r="J96" s="35" t="n">
        <v>202.5699</v>
      </c>
      <c r="K96" s="36" t="n">
        <v>269.7534</v>
      </c>
      <c r="M96" s="31" t="n">
        <v>92</v>
      </c>
      <c r="N96" s="33" t="n">
        <v>0.320854</v>
      </c>
      <c r="O96" s="34" t="n">
        <v>0.277406</v>
      </c>
    </row>
    <row r="97" customFormat="false" ht="15" hidden="false" customHeight="false" outlineLevel="0" collapsed="false">
      <c r="A97" s="16" t="n">
        <v>108</v>
      </c>
      <c r="B97" s="11" t="n">
        <v>432.072</v>
      </c>
      <c r="C97" s="11" t="n">
        <v>543.677</v>
      </c>
      <c r="D97" s="11" t="n">
        <v>471.357</v>
      </c>
      <c r="E97" s="30" t="n">
        <v>504.449</v>
      </c>
      <c r="G97" s="10" t="n">
        <v>108</v>
      </c>
      <c r="H97" s="35" t="n">
        <v>313.0424</v>
      </c>
      <c r="I97" s="35" t="n">
        <v>418.2163</v>
      </c>
      <c r="J97" s="35" t="n">
        <v>216.3492</v>
      </c>
      <c r="K97" s="36" t="n">
        <v>285.3912</v>
      </c>
      <c r="M97" s="10" t="n">
        <v>93</v>
      </c>
      <c r="N97" s="33" t="n">
        <v>0.346242</v>
      </c>
      <c r="O97" s="34" t="n">
        <v>0.306291</v>
      </c>
    </row>
    <row r="98" customFormat="false" ht="15" hidden="false" customHeight="false" outlineLevel="0" collapsed="false">
      <c r="A98" s="16" t="n">
        <v>109</v>
      </c>
      <c r="B98" s="11" t="n">
        <v>449.633</v>
      </c>
      <c r="C98" s="11" t="n">
        <v>557.036</v>
      </c>
      <c r="D98" s="11" t="n">
        <v>487.799</v>
      </c>
      <c r="E98" s="30" t="n">
        <v>522.032</v>
      </c>
      <c r="G98" s="10" t="n">
        <v>109</v>
      </c>
      <c r="H98" s="35" t="n">
        <v>328.0568</v>
      </c>
      <c r="I98" s="35" t="n">
        <v>435.2169</v>
      </c>
      <c r="J98" s="35" t="n">
        <v>230.7148</v>
      </c>
      <c r="K98" s="36" t="n">
        <v>301.5569</v>
      </c>
      <c r="M98" s="31" t="n">
        <v>94</v>
      </c>
      <c r="N98" s="33" t="n">
        <v>0.371835</v>
      </c>
      <c r="O98" s="34" t="n">
        <v>0.336236</v>
      </c>
    </row>
    <row r="99" customFormat="false" ht="15" hidden="false" customHeight="false" outlineLevel="0" collapsed="false">
      <c r="A99" s="16" t="n">
        <v>110</v>
      </c>
      <c r="B99" s="11" t="n">
        <v>466.757</v>
      </c>
      <c r="C99" s="11" t="n">
        <v>569.668</v>
      </c>
      <c r="D99" s="11" t="n">
        <v>503.336</v>
      </c>
      <c r="E99" s="30" t="n">
        <v>538.854</v>
      </c>
      <c r="G99" s="10" t="n">
        <v>110</v>
      </c>
      <c r="H99" s="35" t="n">
        <v>343.5016</v>
      </c>
      <c r="I99" s="35" t="n">
        <v>452.5672</v>
      </c>
      <c r="J99" s="35" t="n">
        <v>245.6668</v>
      </c>
      <c r="K99" s="36" t="n">
        <v>318.2504</v>
      </c>
      <c r="M99" s="10" t="n">
        <v>95</v>
      </c>
      <c r="N99" s="33" t="n">
        <v>0.39755</v>
      </c>
      <c r="O99" s="34" t="n">
        <v>0.367161</v>
      </c>
    </row>
    <row r="100" customFormat="false" ht="15" hidden="false" customHeight="false" outlineLevel="0" collapsed="false">
      <c r="A100" s="16" t="n">
        <v>111</v>
      </c>
      <c r="B100" s="11" t="n">
        <v>483.372</v>
      </c>
      <c r="C100" s="11" t="n">
        <v>581.572</v>
      </c>
      <c r="D100" s="11" t="n">
        <v>517.935</v>
      </c>
      <c r="E100" s="30" t="n">
        <v>554.869</v>
      </c>
      <c r="G100" s="10" t="n">
        <v>111</v>
      </c>
      <c r="H100" s="35" t="n">
        <v>359.3815</v>
      </c>
      <c r="I100" s="35" t="n">
        <v>470.2673</v>
      </c>
      <c r="J100" s="35" t="n">
        <v>261.2051</v>
      </c>
      <c r="K100" s="36" t="n">
        <v>335.4719</v>
      </c>
      <c r="M100" s="31" t="n">
        <v>96</v>
      </c>
      <c r="N100" s="33" t="n">
        <v>0.423336</v>
      </c>
      <c r="O100" s="34" t="n">
        <v>0.398976</v>
      </c>
    </row>
    <row r="101" customFormat="false" ht="15" hidden="false" customHeight="false" outlineLevel="0" collapsed="false">
      <c r="A101" s="16" t="n">
        <v>112</v>
      </c>
      <c r="B101" s="11" t="n">
        <v>499.417</v>
      </c>
      <c r="C101" s="11" t="n">
        <v>592.752</v>
      </c>
      <c r="D101" s="11" t="n">
        <v>531.58</v>
      </c>
      <c r="E101" s="30" t="n">
        <v>570.043</v>
      </c>
      <c r="G101" s="10" t="n">
        <v>112</v>
      </c>
      <c r="H101" s="35" t="n">
        <v>375.7011</v>
      </c>
      <c r="I101" s="35" t="n">
        <v>488.3172</v>
      </c>
      <c r="J101" s="35" t="n">
        <v>277.3297</v>
      </c>
      <c r="K101" s="36" t="n">
        <v>353.2213</v>
      </c>
      <c r="M101" s="10" t="n">
        <v>97</v>
      </c>
      <c r="N101" s="33" t="n">
        <v>0.449171</v>
      </c>
      <c r="O101" s="34" t="n">
        <v>0.43153</v>
      </c>
    </row>
    <row r="102" customFormat="false" ht="15" hidden="false" customHeight="false" outlineLevel="0" collapsed="false">
      <c r="A102" s="16" t="n">
        <v>113</v>
      </c>
      <c r="B102" s="11" t="n">
        <v>514.842</v>
      </c>
      <c r="C102" s="11" t="n">
        <v>603.217</v>
      </c>
      <c r="D102" s="11" t="n">
        <v>544.268</v>
      </c>
      <c r="E102" s="30" t="n">
        <v>584.355</v>
      </c>
      <c r="G102" s="10" t="n">
        <v>113</v>
      </c>
      <c r="H102" s="35" t="n">
        <v>392.4654</v>
      </c>
      <c r="I102" s="35" t="n">
        <v>506.7169</v>
      </c>
      <c r="J102" s="35" t="n">
        <v>294.0407</v>
      </c>
      <c r="K102" s="36" t="n">
        <v>371.4986</v>
      </c>
      <c r="M102" s="31" t="n">
        <v>98</v>
      </c>
      <c r="N102" s="33" t="n">
        <v>0.475035</v>
      </c>
      <c r="O102" s="34" t="n">
        <v>0.464635</v>
      </c>
    </row>
    <row r="103" customFormat="false" ht="15" hidden="false" customHeight="false" outlineLevel="0" collapsed="false">
      <c r="A103" s="16" t="n">
        <v>114</v>
      </c>
      <c r="B103" s="11" t="n">
        <v>529.606</v>
      </c>
      <c r="C103" s="11" t="n">
        <v>612.985</v>
      </c>
      <c r="D103" s="11" t="n">
        <v>556.012</v>
      </c>
      <c r="E103" s="30" t="n">
        <v>597.796</v>
      </c>
      <c r="G103" s="10" t="n">
        <v>114</v>
      </c>
      <c r="H103" s="35" t="n">
        <v>409.6791</v>
      </c>
      <c r="I103" s="35" t="n">
        <v>525.4663</v>
      </c>
      <c r="J103" s="35" t="n">
        <v>311.338</v>
      </c>
      <c r="K103" s="36" t="n">
        <v>390.3038</v>
      </c>
      <c r="M103" s="10" t="n">
        <v>99</v>
      </c>
      <c r="N103" s="33" t="n">
        <v>0.500918</v>
      </c>
      <c r="O103" s="34" t="n">
        <v>0.49808</v>
      </c>
    </row>
    <row r="104" customFormat="false" ht="15" hidden="false" customHeight="false" outlineLevel="0" collapsed="false">
      <c r="A104" s="16" t="n">
        <v>115</v>
      </c>
      <c r="B104" s="11" t="n">
        <v>543.677</v>
      </c>
      <c r="C104" s="11" t="n">
        <v>622.077</v>
      </c>
      <c r="D104" s="11" t="n">
        <v>566.837</v>
      </c>
      <c r="E104" s="30" t="n">
        <v>610.368</v>
      </c>
      <c r="G104" s="10" t="n">
        <v>115</v>
      </c>
      <c r="H104" s="35" t="n">
        <v>427.3468</v>
      </c>
      <c r="I104" s="35" t="n">
        <v>544.5654</v>
      </c>
      <c r="J104" s="35" t="n">
        <v>329.2217</v>
      </c>
      <c r="K104" s="36" t="n">
        <v>409.637</v>
      </c>
      <c r="M104" s="31" t="n">
        <v>100</v>
      </c>
      <c r="N104" s="33" t="n">
        <v>0.526808</v>
      </c>
      <c r="O104" s="34" t="n">
        <v>0.531667</v>
      </c>
    </row>
    <row r="105" customFormat="false" ht="15" hidden="false" customHeight="false" outlineLevel="0" collapsed="false">
      <c r="A105" s="16" t="n">
        <v>116</v>
      </c>
      <c r="B105" s="11" t="n">
        <v>557.036</v>
      </c>
      <c r="C105" s="11" t="n">
        <v>630.517</v>
      </c>
      <c r="D105" s="11" t="n">
        <v>576.773</v>
      </c>
      <c r="E105" s="30" t="n">
        <v>622.085</v>
      </c>
      <c r="G105" s="10" t="n">
        <v>116</v>
      </c>
      <c r="H105" s="35" t="n">
        <v>445.4735</v>
      </c>
      <c r="I105" s="35" t="n">
        <v>564.0144</v>
      </c>
      <c r="J105" s="35" t="n">
        <v>347.6916</v>
      </c>
      <c r="K105" s="36" t="n">
        <v>429.498</v>
      </c>
      <c r="M105" s="10" t="n">
        <v>101</v>
      </c>
      <c r="N105" s="33" t="n">
        <v>0.583877</v>
      </c>
      <c r="O105" s="34" t="n">
        <v>0.559229</v>
      </c>
    </row>
    <row r="106" customFormat="false" ht="15.75" hidden="false" customHeight="false" outlineLevel="0" collapsed="false">
      <c r="A106" s="19" t="n">
        <v>117</v>
      </c>
      <c r="B106" s="12" t="n">
        <v>1000</v>
      </c>
      <c r="C106" s="12" t="n">
        <v>1000</v>
      </c>
      <c r="D106" s="12" t="n">
        <v>1000</v>
      </c>
      <c r="E106" s="37" t="n">
        <v>1000</v>
      </c>
      <c r="G106" s="10" t="n">
        <v>117</v>
      </c>
      <c r="H106" s="35" t="n">
        <v>464.0639</v>
      </c>
      <c r="I106" s="35" t="n">
        <v>583.8131</v>
      </c>
      <c r="J106" s="35" t="n">
        <v>366.748</v>
      </c>
      <c r="K106" s="36" t="n">
        <v>449.8869</v>
      </c>
      <c r="M106" s="31" t="n">
        <v>102</v>
      </c>
      <c r="N106" s="33" t="n">
        <v>0.618746</v>
      </c>
      <c r="O106" s="34" t="n">
        <v>0.595678</v>
      </c>
    </row>
    <row r="107" customFormat="false" ht="15.75" hidden="false" customHeight="false" outlineLevel="0" collapsed="false">
      <c r="B107" s="38"/>
      <c r="C107" s="38"/>
      <c r="D107" s="38"/>
      <c r="E107" s="38"/>
      <c r="G107" s="10" t="n">
        <v>118</v>
      </c>
      <c r="H107" s="35" t="n">
        <v>483.1226</v>
      </c>
      <c r="I107" s="35" t="n">
        <v>603.9616</v>
      </c>
      <c r="J107" s="35" t="n">
        <v>386.3906</v>
      </c>
      <c r="K107" s="36" t="n">
        <v>470.8037</v>
      </c>
      <c r="M107" s="10" t="n">
        <v>103</v>
      </c>
      <c r="N107" s="33" t="n">
        <v>0.654849</v>
      </c>
      <c r="O107" s="34" t="n">
        <v>0.633277</v>
      </c>
    </row>
    <row r="108" customFormat="false" ht="15" hidden="false" customHeight="false" outlineLevel="0" collapsed="false">
      <c r="C108" s="38"/>
      <c r="D108" s="38"/>
      <c r="E108" s="38"/>
      <c r="G108" s="10" t="n">
        <v>119</v>
      </c>
      <c r="H108" s="35" t="n">
        <v>502.6546</v>
      </c>
      <c r="I108" s="35" t="n">
        <v>624.4598</v>
      </c>
      <c r="J108" s="35" t="n">
        <v>406.6196</v>
      </c>
      <c r="K108" s="36" t="n">
        <v>492.2484</v>
      </c>
      <c r="M108" s="31" t="n">
        <v>104</v>
      </c>
      <c r="N108" s="33" t="n">
        <v>0.692209</v>
      </c>
      <c r="O108" s="34" t="n">
        <v>0.672036</v>
      </c>
    </row>
    <row r="109" customFormat="false" ht="15" hidden="false" customHeight="false" outlineLevel="0" collapsed="false">
      <c r="B109" s="38"/>
      <c r="C109" s="38"/>
      <c r="D109" s="38"/>
      <c r="E109" s="38"/>
      <c r="G109" s="10" t="n">
        <v>120</v>
      </c>
      <c r="H109" s="35" t="n">
        <v>522.6644</v>
      </c>
      <c r="I109" s="35" t="n">
        <v>1000</v>
      </c>
      <c r="J109" s="35" t="n">
        <v>427.4349</v>
      </c>
      <c r="K109" s="36" t="n">
        <v>514.2211</v>
      </c>
      <c r="M109" s="10" t="n">
        <v>105</v>
      </c>
      <c r="N109" s="33" t="n">
        <v>0.730838</v>
      </c>
      <c r="O109" s="34" t="n">
        <v>0.71195</v>
      </c>
    </row>
    <row r="110" customFormat="false" ht="15" hidden="false" customHeight="false" outlineLevel="0" collapsed="false">
      <c r="B110" s="38"/>
      <c r="C110" s="38"/>
      <c r="D110" s="38"/>
      <c r="E110" s="38"/>
      <c r="G110" s="10" t="n">
        <v>121</v>
      </c>
      <c r="H110" s="35" t="n">
        <v>543.1571</v>
      </c>
      <c r="I110" s="35" t="n">
        <v>1000</v>
      </c>
      <c r="J110" s="35" t="n">
        <v>448.8366</v>
      </c>
      <c r="K110" s="36" t="n">
        <v>536.7216</v>
      </c>
      <c r="M110" s="31" t="n">
        <v>106</v>
      </c>
      <c r="N110" s="33" t="n">
        <v>0.770736</v>
      </c>
      <c r="O110" s="34" t="n">
        <v>0.753003</v>
      </c>
    </row>
    <row r="111" customFormat="false" ht="15" hidden="false" customHeight="false" outlineLevel="0" collapsed="false">
      <c r="B111" s="38"/>
      <c r="C111" s="38"/>
      <c r="D111" s="38"/>
      <c r="E111" s="38"/>
      <c r="G111" s="10" t="n">
        <v>122</v>
      </c>
      <c r="H111" s="35" t="n">
        <v>564.1372</v>
      </c>
      <c r="I111" s="35" t="n">
        <v>1000</v>
      </c>
      <c r="J111" s="35" t="n">
        <v>470.8246</v>
      </c>
      <c r="K111" s="36" t="n">
        <v>559.75</v>
      </c>
      <c r="M111" s="10" t="n">
        <v>107</v>
      </c>
      <c r="N111" s="33" t="n">
        <v>0.811884</v>
      </c>
      <c r="O111" s="34" t="n">
        <v>0.795159</v>
      </c>
    </row>
    <row r="112" customFormat="false" ht="15" hidden="false" customHeight="false" outlineLevel="0" collapsed="false">
      <c r="B112" s="38"/>
      <c r="C112" s="38"/>
      <c r="D112" s="38"/>
      <c r="E112" s="38"/>
      <c r="G112" s="10" t="n">
        <v>123</v>
      </c>
      <c r="H112" s="35" t="n">
        <v>585.6095</v>
      </c>
      <c r="I112" s="35" t="n">
        <v>1000</v>
      </c>
      <c r="J112" s="35" t="n">
        <v>493.3989</v>
      </c>
      <c r="K112" s="36" t="n">
        <v>583.3064</v>
      </c>
      <c r="M112" s="31" t="n">
        <v>108</v>
      </c>
      <c r="N112" s="33" t="n">
        <v>0.854241</v>
      </c>
      <c r="O112" s="34" t="n">
        <v>0.838361</v>
      </c>
    </row>
    <row r="113" customFormat="false" ht="15" hidden="false" customHeight="false" outlineLevel="0" collapsed="false">
      <c r="B113" s="38"/>
      <c r="C113" s="38"/>
      <c r="D113" s="38"/>
      <c r="E113" s="38"/>
      <c r="G113" s="10" t="n">
        <v>124</v>
      </c>
      <c r="H113" s="35" t="n">
        <v>607.5788</v>
      </c>
      <c r="I113" s="35" t="n">
        <v>1000</v>
      </c>
      <c r="J113" s="35" t="n">
        <v>516.5595</v>
      </c>
      <c r="K113" s="36" t="n">
        <v>607.3906</v>
      </c>
      <c r="M113" s="10" t="n">
        <v>109</v>
      </c>
      <c r="N113" s="33" t="n">
        <v>0.897733</v>
      </c>
      <c r="O113" s="34" t="n">
        <v>0.882519</v>
      </c>
    </row>
    <row r="114" customFormat="false" ht="15" hidden="false" customHeight="false" outlineLevel="0" collapsed="false">
      <c r="B114" s="38"/>
      <c r="C114" s="38"/>
      <c r="D114" s="38"/>
      <c r="E114" s="38"/>
      <c r="G114" s="10" t="n">
        <v>125</v>
      </c>
      <c r="H114" s="35" t="n">
        <v>630.05</v>
      </c>
      <c r="I114" s="35" t="n">
        <v>1000</v>
      </c>
      <c r="J114" s="35" t="n">
        <v>540.3065</v>
      </c>
      <c r="K114" s="36" t="n">
        <v>632.0028</v>
      </c>
      <c r="M114" s="31" t="n">
        <v>110</v>
      </c>
      <c r="N114" s="33" t="n">
        <v>0.942245</v>
      </c>
      <c r="O114" s="34" t="n">
        <v>0.927507</v>
      </c>
    </row>
    <row r="115" customFormat="false" ht="15.75" hidden="false" customHeight="false" outlineLevel="0" collapsed="false">
      <c r="B115" s="38"/>
      <c r="C115" s="38"/>
      <c r="D115" s="38"/>
      <c r="E115" s="38"/>
      <c r="G115" s="39" t="n">
        <v>126</v>
      </c>
      <c r="H115" s="40" t="n">
        <v>1000</v>
      </c>
      <c r="I115" s="40" t="n">
        <v>1000</v>
      </c>
      <c r="J115" s="40" t="n">
        <v>1000</v>
      </c>
      <c r="K115" s="41" t="n">
        <v>1000</v>
      </c>
      <c r="M115" s="10" t="n">
        <v>111</v>
      </c>
      <c r="N115" s="33" t="n">
        <v>0.987609</v>
      </c>
      <c r="O115" s="34" t="n">
        <v>0.973152</v>
      </c>
    </row>
    <row r="116" customFormat="false" ht="15.75" hidden="false" customHeight="false" outlineLevel="0" collapsed="false">
      <c r="B116" s="38"/>
      <c r="C116" s="38"/>
      <c r="D116" s="38"/>
      <c r="E116" s="38"/>
      <c r="H116" s="38"/>
      <c r="I116" s="38"/>
      <c r="J116" s="38"/>
      <c r="K116" s="38"/>
      <c r="M116" s="42" t="n">
        <v>112</v>
      </c>
      <c r="N116" s="43" t="n">
        <v>1</v>
      </c>
      <c r="O116" s="43" t="n">
        <v>1</v>
      </c>
    </row>
    <row r="117" customFormat="false" ht="14.25" hidden="false" customHeight="false" outlineLevel="0" collapsed="false">
      <c r="B117" s="38"/>
      <c r="C117" s="38"/>
      <c r="D117" s="38"/>
      <c r="E117" s="38"/>
      <c r="H117" s="38"/>
      <c r="I117" s="38"/>
      <c r="J117" s="38"/>
      <c r="K117" s="38"/>
      <c r="N117" s="33"/>
      <c r="O117" s="33"/>
    </row>
    <row r="118" customFormat="false" ht="14.25" hidden="false" customHeight="false" outlineLevel="0" collapsed="false">
      <c r="B118" s="38"/>
      <c r="C118" s="38"/>
      <c r="D118" s="38"/>
      <c r="E118" s="38"/>
      <c r="H118" s="38"/>
      <c r="I118" s="38"/>
      <c r="J118" s="38"/>
      <c r="K118" s="38"/>
      <c r="N118" s="33"/>
      <c r="O118" s="33"/>
    </row>
    <row r="119" customFormat="false" ht="14.25" hidden="false" customHeight="false" outlineLevel="0" collapsed="false">
      <c r="B119" s="38"/>
      <c r="C119" s="38"/>
      <c r="D119" s="38"/>
      <c r="E119" s="38"/>
      <c r="H119" s="38"/>
      <c r="I119" s="38"/>
      <c r="J119" s="38"/>
      <c r="K119" s="38"/>
      <c r="N119" s="33"/>
      <c r="O119" s="33"/>
    </row>
    <row r="120" customFormat="false" ht="14.25" hidden="false" customHeight="false" outlineLevel="0" collapsed="false">
      <c r="B120" s="38"/>
      <c r="C120" s="38"/>
      <c r="D120" s="38"/>
      <c r="E120" s="38"/>
      <c r="H120" s="38"/>
      <c r="I120" s="38"/>
      <c r="J120" s="38"/>
      <c r="K120" s="38"/>
      <c r="N120" s="33"/>
      <c r="O120" s="33"/>
    </row>
    <row r="121" customFormat="false" ht="14.25" hidden="false" customHeight="false" outlineLevel="0" collapsed="false">
      <c r="B121" s="38"/>
      <c r="C121" s="38"/>
      <c r="D121" s="38"/>
      <c r="E121" s="38"/>
      <c r="H121" s="38"/>
      <c r="I121" s="38"/>
      <c r="J121" s="38"/>
      <c r="K121" s="38"/>
      <c r="N121" s="33"/>
      <c r="O121" s="33"/>
    </row>
    <row r="122" customFormat="false" ht="14.25" hidden="false" customHeight="false" outlineLevel="0" collapsed="false">
      <c r="B122" s="38"/>
      <c r="C122" s="38"/>
      <c r="D122" s="38"/>
      <c r="E122" s="38"/>
      <c r="H122" s="38"/>
      <c r="I122" s="38"/>
      <c r="J122" s="38"/>
      <c r="K122" s="38"/>
      <c r="N122" s="33"/>
      <c r="O122" s="33"/>
    </row>
    <row r="123" customFormat="false" ht="14.25" hidden="false" customHeight="false" outlineLevel="0" collapsed="false">
      <c r="B123" s="38"/>
      <c r="C123" s="38"/>
      <c r="D123" s="38"/>
      <c r="E123" s="38"/>
      <c r="H123" s="38"/>
      <c r="I123" s="38"/>
      <c r="J123" s="38"/>
      <c r="K123" s="38"/>
      <c r="N123" s="33"/>
      <c r="O123" s="33"/>
    </row>
    <row r="124" customFormat="false" ht="14.25" hidden="false" customHeight="false" outlineLevel="0" collapsed="false">
      <c r="B124" s="38"/>
      <c r="C124" s="38"/>
      <c r="D124" s="38"/>
      <c r="E124" s="38"/>
      <c r="H124" s="38"/>
      <c r="I124" s="38"/>
      <c r="J124" s="38"/>
      <c r="K124" s="38"/>
      <c r="N124" s="33"/>
      <c r="O124" s="33"/>
    </row>
    <row r="125" customFormat="false" ht="14.25" hidden="false" customHeight="false" outlineLevel="0" collapsed="false">
      <c r="B125" s="38"/>
      <c r="C125" s="38"/>
      <c r="D125" s="38"/>
      <c r="E125" s="38"/>
      <c r="H125" s="38"/>
      <c r="I125" s="38"/>
      <c r="J125" s="38"/>
      <c r="K125" s="38"/>
    </row>
    <row r="126" customFormat="false" ht="14.25" hidden="false" customHeight="false" outlineLevel="0" collapsed="false">
      <c r="B126" s="38"/>
      <c r="C126" s="38"/>
      <c r="D126" s="38"/>
      <c r="E126" s="38"/>
    </row>
    <row r="127" customFormat="false" ht="14.25" hidden="false" customHeight="false" outlineLevel="0" collapsed="false">
      <c r="B127" s="38"/>
      <c r="C127" s="38"/>
      <c r="D127" s="38"/>
      <c r="E127" s="38"/>
    </row>
    <row r="128" customFormat="false" ht="14.25" hidden="false" customHeight="false" outlineLevel="0" collapsed="false">
      <c r="B128" s="38"/>
      <c r="C128" s="38"/>
      <c r="D128" s="38"/>
      <c r="E128" s="38"/>
    </row>
    <row r="129" customFormat="false" ht="14.25" hidden="false" customHeight="false" outlineLevel="0" collapsed="false">
      <c r="B129" s="38"/>
      <c r="C129" s="38"/>
      <c r="D129" s="38"/>
      <c r="E129" s="38"/>
    </row>
    <row r="130" customFormat="false" ht="14.25" hidden="false" customHeight="false" outlineLevel="0" collapsed="false">
      <c r="B130" s="38"/>
      <c r="C130" s="38"/>
      <c r="D130" s="38"/>
      <c r="E130" s="38"/>
    </row>
    <row r="131" customFormat="false" ht="14.25" hidden="false" customHeight="false" outlineLevel="0" collapsed="false">
      <c r="B131" s="38"/>
      <c r="C131" s="38"/>
      <c r="D131" s="38"/>
      <c r="E131" s="38"/>
    </row>
    <row r="132" customFormat="false" ht="14.25" hidden="false" customHeight="false" outlineLevel="0" collapsed="false">
      <c r="B132" s="38"/>
      <c r="C132" s="38"/>
      <c r="D132" s="38"/>
      <c r="E132" s="38"/>
    </row>
    <row r="133" customFormat="false" ht="14.25" hidden="false" customHeight="false" outlineLevel="0" collapsed="false">
      <c r="B133" s="38"/>
      <c r="C133" s="38"/>
      <c r="D133" s="38"/>
      <c r="E133" s="38"/>
    </row>
    <row r="134" customFormat="false" ht="14.25" hidden="false" customHeight="false" outlineLevel="0" collapsed="false">
      <c r="B134" s="38"/>
      <c r="C134" s="38"/>
      <c r="D134" s="38"/>
      <c r="E134" s="38"/>
    </row>
    <row r="135" customFormat="false" ht="14.25" hidden="false" customHeight="false" outlineLevel="0" collapsed="false">
      <c r="B135" s="38"/>
      <c r="C135" s="38"/>
      <c r="D135" s="38"/>
      <c r="E135" s="38"/>
    </row>
    <row r="136" customFormat="false" ht="14.25" hidden="false" customHeight="false" outlineLevel="0" collapsed="false">
      <c r="B136" s="38"/>
      <c r="C136" s="38"/>
      <c r="D136" s="38"/>
      <c r="E136" s="38"/>
    </row>
    <row r="137" customFormat="false" ht="14.25" hidden="false" customHeight="false" outlineLevel="0" collapsed="false">
      <c r="B137" s="38"/>
      <c r="C137" s="38"/>
      <c r="D137" s="38"/>
      <c r="E137" s="38"/>
    </row>
    <row r="138" customFormat="false" ht="14.25" hidden="false" customHeight="false" outlineLevel="0" collapsed="false">
      <c r="B138" s="38"/>
      <c r="C138" s="38"/>
      <c r="D138" s="38"/>
      <c r="E138" s="38"/>
    </row>
    <row r="139" customFormat="false" ht="14.25" hidden="false" customHeight="false" outlineLevel="0" collapsed="false">
      <c r="B139" s="38"/>
      <c r="C139" s="38"/>
      <c r="D139" s="38"/>
      <c r="E139" s="38"/>
    </row>
    <row r="140" customFormat="false" ht="14.25" hidden="false" customHeight="false" outlineLevel="0" collapsed="false">
      <c r="B140" s="38"/>
      <c r="C140" s="38"/>
      <c r="D140" s="38"/>
      <c r="E140" s="38"/>
    </row>
    <row r="141" customFormat="false" ht="14.25" hidden="false" customHeight="false" outlineLevel="0" collapsed="false">
      <c r="B141" s="38"/>
      <c r="C141" s="38"/>
      <c r="D141" s="38"/>
      <c r="E141" s="38"/>
    </row>
    <row r="142" customFormat="false" ht="14.25" hidden="false" customHeight="false" outlineLevel="0" collapsed="false">
      <c r="B142" s="38"/>
      <c r="C142" s="38"/>
      <c r="D142" s="38"/>
      <c r="E142" s="38"/>
    </row>
    <row r="143" customFormat="false" ht="14.25" hidden="false" customHeight="false" outlineLevel="0" collapsed="false">
      <c r="B143" s="38"/>
      <c r="C143" s="38"/>
      <c r="D143" s="38"/>
      <c r="E143" s="38"/>
    </row>
    <row r="144" customFormat="false" ht="14.25" hidden="false" customHeight="false" outlineLevel="0" collapsed="false">
      <c r="B144" s="38"/>
      <c r="C144" s="38"/>
      <c r="D144" s="38"/>
      <c r="E144" s="38"/>
    </row>
    <row r="145" customFormat="false" ht="14.25" hidden="false" customHeight="false" outlineLevel="0" collapsed="false">
      <c r="B145" s="38"/>
      <c r="C145" s="38"/>
      <c r="D145" s="38"/>
      <c r="E145" s="38"/>
    </row>
    <row r="146" customFormat="false" ht="14.25" hidden="false" customHeight="false" outlineLevel="0" collapsed="false">
      <c r="B146" s="38"/>
      <c r="C146" s="38"/>
      <c r="D146" s="38"/>
      <c r="E146" s="38"/>
    </row>
    <row r="147" customFormat="false" ht="14.25" hidden="false" customHeight="false" outlineLevel="0" collapsed="false">
      <c r="B147" s="38"/>
      <c r="C147" s="38"/>
      <c r="D147" s="38"/>
      <c r="E147" s="38"/>
    </row>
    <row r="148" customFormat="false" ht="14.25" hidden="false" customHeight="false" outlineLevel="0" collapsed="false">
      <c r="B148" s="38"/>
      <c r="C148" s="38"/>
      <c r="D148" s="38"/>
      <c r="E148" s="38"/>
    </row>
    <row r="149" customFormat="false" ht="14.25" hidden="false" customHeight="false" outlineLevel="0" collapsed="false">
      <c r="B149" s="38"/>
      <c r="C149" s="38"/>
      <c r="D149" s="38"/>
      <c r="E149" s="38"/>
    </row>
    <row r="150" customFormat="false" ht="14.25" hidden="false" customHeight="false" outlineLevel="0" collapsed="false">
      <c r="B150" s="38"/>
      <c r="C150" s="38"/>
      <c r="D150" s="38"/>
      <c r="E150" s="38"/>
    </row>
    <row r="151" customFormat="false" ht="14.25" hidden="false" customHeight="false" outlineLevel="0" collapsed="false">
      <c r="B151" s="38"/>
      <c r="C151" s="38"/>
      <c r="D151" s="38"/>
      <c r="E151" s="38"/>
    </row>
    <row r="152" customFormat="false" ht="14.25" hidden="false" customHeight="false" outlineLevel="0" collapsed="false">
      <c r="B152" s="38"/>
      <c r="C152" s="38"/>
      <c r="D152" s="38"/>
      <c r="E152" s="38"/>
    </row>
    <row r="153" customFormat="false" ht="14.25" hidden="false" customHeight="false" outlineLevel="0" collapsed="false">
      <c r="B153" s="38"/>
      <c r="C153" s="38"/>
      <c r="D153" s="38"/>
      <c r="E153" s="38"/>
    </row>
    <row r="154" customFormat="false" ht="14.25" hidden="false" customHeight="false" outlineLevel="0" collapsed="false">
      <c r="B154" s="38"/>
      <c r="C154" s="38"/>
      <c r="D154" s="38"/>
      <c r="E154" s="38"/>
    </row>
    <row r="155" customFormat="false" ht="14.25" hidden="false" customHeight="false" outlineLevel="0" collapsed="false">
      <c r="B155" s="38"/>
      <c r="C155" s="38"/>
      <c r="D155" s="38"/>
      <c r="E155" s="38"/>
    </row>
    <row r="156" customFormat="false" ht="14.25" hidden="false" customHeight="false" outlineLevel="0" collapsed="false">
      <c r="B156" s="38"/>
      <c r="C156" s="38"/>
      <c r="D156" s="38"/>
      <c r="E156" s="38"/>
    </row>
    <row r="157" customFormat="false" ht="14.25" hidden="false" customHeight="false" outlineLevel="0" collapsed="false">
      <c r="B157" s="38"/>
      <c r="C157" s="38"/>
      <c r="D157" s="38"/>
      <c r="E157" s="38"/>
    </row>
    <row r="158" customFormat="false" ht="14.25" hidden="false" customHeight="false" outlineLevel="0" collapsed="false">
      <c r="B158" s="38"/>
      <c r="C158" s="38"/>
      <c r="D158" s="38"/>
      <c r="E158" s="38"/>
    </row>
    <row r="159" customFormat="false" ht="14.25" hidden="false" customHeight="false" outlineLevel="0" collapsed="false">
      <c r="B159" s="38"/>
      <c r="C159" s="38"/>
      <c r="D159" s="38"/>
      <c r="E159" s="38"/>
    </row>
    <row r="160" customFormat="false" ht="14.25" hidden="false" customHeight="false" outlineLevel="0" collapsed="false">
      <c r="B160" s="38"/>
      <c r="C160" s="38"/>
      <c r="D160" s="38"/>
      <c r="E160" s="38"/>
    </row>
    <row r="161" customFormat="false" ht="14.25" hidden="false" customHeight="false" outlineLevel="0" collapsed="false">
      <c r="B161" s="38"/>
      <c r="C161" s="38"/>
      <c r="D161" s="38"/>
      <c r="E161" s="38"/>
    </row>
    <row r="162" customFormat="false" ht="14.25" hidden="false" customHeight="false" outlineLevel="0" collapsed="false">
      <c r="B162" s="38"/>
      <c r="C162" s="38"/>
      <c r="D162" s="38"/>
      <c r="E162" s="38"/>
    </row>
    <row r="163" customFormat="false" ht="14.25" hidden="false" customHeight="false" outlineLevel="0" collapsed="false">
      <c r="B163" s="38"/>
      <c r="C163" s="38"/>
      <c r="D163" s="38"/>
      <c r="E163" s="38"/>
    </row>
    <row r="164" customFormat="false" ht="14.25" hidden="false" customHeight="false" outlineLevel="0" collapsed="false">
      <c r="B164" s="38"/>
      <c r="C164" s="38"/>
      <c r="D164" s="38"/>
      <c r="E164" s="38"/>
    </row>
    <row r="165" customFormat="false" ht="14.25" hidden="false" customHeight="false" outlineLevel="0" collapsed="false">
      <c r="B165" s="38"/>
      <c r="C165" s="38"/>
      <c r="D165" s="38"/>
      <c r="E165" s="38"/>
    </row>
    <row r="166" customFormat="false" ht="14.25" hidden="false" customHeight="false" outlineLevel="0" collapsed="false">
      <c r="B166" s="38"/>
      <c r="C166" s="38"/>
      <c r="D166" s="38"/>
      <c r="E166" s="38"/>
    </row>
    <row r="167" customFormat="false" ht="14.25" hidden="false" customHeight="false" outlineLevel="0" collapsed="false">
      <c r="B167" s="38"/>
      <c r="C167" s="38"/>
      <c r="D167" s="38"/>
      <c r="E167" s="38"/>
    </row>
    <row r="168" customFormat="false" ht="14.25" hidden="false" customHeight="false" outlineLevel="0" collapsed="false">
      <c r="B168" s="38"/>
      <c r="C168" s="38"/>
      <c r="D168" s="38"/>
      <c r="E168" s="38"/>
    </row>
    <row r="169" customFormat="false" ht="14.25" hidden="false" customHeight="false" outlineLevel="0" collapsed="false">
      <c r="B169" s="38"/>
      <c r="C169" s="38"/>
      <c r="D169" s="38"/>
      <c r="E169" s="38"/>
    </row>
    <row r="170" customFormat="false" ht="14.25" hidden="false" customHeight="false" outlineLevel="0" collapsed="false">
      <c r="B170" s="38"/>
      <c r="C170" s="38"/>
      <c r="D170" s="38"/>
      <c r="E170" s="38"/>
    </row>
    <row r="171" customFormat="false" ht="14.25" hidden="false" customHeight="false" outlineLevel="0" collapsed="false">
      <c r="B171" s="38"/>
      <c r="C171" s="38"/>
      <c r="D171" s="38"/>
      <c r="E171" s="38"/>
    </row>
    <row r="172" customFormat="false" ht="14.25" hidden="false" customHeight="false" outlineLevel="0" collapsed="false">
      <c r="B172" s="38"/>
      <c r="C172" s="38"/>
      <c r="D172" s="38"/>
      <c r="E172" s="38"/>
    </row>
    <row r="173" customFormat="false" ht="14.25" hidden="false" customHeight="false" outlineLevel="0" collapsed="false">
      <c r="B173" s="38"/>
      <c r="C173" s="38"/>
      <c r="D173" s="38"/>
      <c r="E173" s="38"/>
    </row>
    <row r="174" customFormat="false" ht="14.25" hidden="false" customHeight="false" outlineLevel="0" collapsed="false">
      <c r="B174" s="38"/>
      <c r="C174" s="38"/>
      <c r="D174" s="38"/>
      <c r="E174" s="38"/>
    </row>
    <row r="175" customFormat="false" ht="14.25" hidden="false" customHeight="false" outlineLevel="0" collapsed="false">
      <c r="B175" s="38"/>
      <c r="C175" s="38"/>
      <c r="D175" s="38"/>
      <c r="E175" s="38"/>
    </row>
    <row r="176" customFormat="false" ht="14.25" hidden="false" customHeight="false" outlineLevel="0" collapsed="false">
      <c r="B176" s="38"/>
      <c r="C176" s="38"/>
      <c r="D176" s="38"/>
      <c r="E176" s="38"/>
    </row>
    <row r="177" customFormat="false" ht="14.25" hidden="false" customHeight="false" outlineLevel="0" collapsed="false">
      <c r="B177" s="38"/>
      <c r="C177" s="38"/>
      <c r="D177" s="38"/>
      <c r="E177" s="38"/>
    </row>
    <row r="178" customFormat="false" ht="14.25" hidden="false" customHeight="false" outlineLevel="0" collapsed="false">
      <c r="B178" s="38"/>
      <c r="C178" s="38"/>
      <c r="D178" s="38"/>
      <c r="E178" s="38"/>
    </row>
    <row r="179" customFormat="false" ht="14.25" hidden="false" customHeight="false" outlineLevel="0" collapsed="false">
      <c r="B179" s="38"/>
      <c r="C179" s="38"/>
      <c r="D179" s="38"/>
      <c r="E179" s="38"/>
    </row>
  </sheetData>
  <printOptions headings="false" gridLines="false" gridLinesSet="true" horizontalCentered="true" verticalCentered="false"/>
  <pageMargins left="0.75" right="0.75" top="0.590972222222222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44"/>
      <c r="B1" s="44"/>
      <c r="C1" s="44"/>
      <c r="D1" s="44"/>
      <c r="E1" s="44"/>
      <c r="F1" s="44"/>
      <c r="G1" s="44"/>
      <c r="H1" s="45"/>
      <c r="I1" s="45"/>
      <c r="J1" s="45"/>
      <c r="K1" s="45"/>
      <c r="L1" s="45"/>
      <c r="M1" s="45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5"/>
      <c r="I2" s="45"/>
      <c r="J2" s="45"/>
      <c r="K2" s="45"/>
      <c r="L2" s="45"/>
      <c r="M2" s="45"/>
    </row>
    <row r="3" customFormat="false" ht="14.25" hidden="false" customHeight="false" outlineLevel="0" collapsed="false">
      <c r="A3" s="44"/>
      <c r="B3" s="44"/>
      <c r="C3" s="44"/>
      <c r="D3" s="44"/>
      <c r="E3" s="44"/>
      <c r="F3" s="44"/>
      <c r="G3" s="44"/>
      <c r="H3" s="45"/>
      <c r="I3" s="45"/>
      <c r="J3" s="45"/>
      <c r="K3" s="45"/>
      <c r="L3" s="45"/>
      <c r="M3" s="45"/>
    </row>
    <row r="4" customFormat="false" ht="18" hidden="false" customHeight="false" outlineLevel="0" collapsed="false">
      <c r="A4" s="44"/>
      <c r="B4" s="44"/>
      <c r="C4" s="46" t="s">
        <v>33</v>
      </c>
      <c r="D4" s="44"/>
      <c r="E4" s="44"/>
      <c r="F4" s="44"/>
      <c r="G4" s="44"/>
      <c r="H4" s="45"/>
      <c r="I4" s="45"/>
      <c r="J4" s="47" t="s">
        <v>34</v>
      </c>
      <c r="K4" s="45"/>
      <c r="L4" s="45"/>
      <c r="M4" s="45"/>
    </row>
    <row r="5" customFormat="false" ht="14.25" hidden="false" customHeight="false" outlineLevel="0" collapsed="false">
      <c r="A5" s="44"/>
      <c r="B5" s="44"/>
      <c r="C5" s="44"/>
      <c r="D5" s="44"/>
      <c r="E5" s="44"/>
      <c r="F5" s="44"/>
      <c r="G5" s="44"/>
      <c r="H5" s="45"/>
      <c r="I5" s="45"/>
      <c r="J5" s="45"/>
      <c r="K5" s="45"/>
      <c r="L5" s="45"/>
      <c r="M5" s="45"/>
    </row>
    <row r="6" customFormat="false" ht="15" hidden="false" customHeight="false" outlineLevel="0" collapsed="false">
      <c r="A6" s="48" t="s">
        <v>35</v>
      </c>
      <c r="B6" s="49" t="s">
        <v>36</v>
      </c>
      <c r="C6" s="50" t="s">
        <v>37</v>
      </c>
      <c r="D6" s="50"/>
      <c r="E6" s="50" t="s">
        <v>38</v>
      </c>
      <c r="F6" s="50"/>
      <c r="G6" s="51"/>
      <c r="H6" s="48" t="s">
        <v>35</v>
      </c>
      <c r="I6" s="49" t="s">
        <v>36</v>
      </c>
      <c r="J6" s="50" t="s">
        <v>37</v>
      </c>
      <c r="K6" s="50"/>
      <c r="L6" s="50" t="s">
        <v>38</v>
      </c>
      <c r="M6" s="50"/>
    </row>
    <row r="7" customFormat="false" ht="15" hidden="false" customHeight="false" outlineLevel="0" collapsed="false">
      <c r="A7" s="52" t="s">
        <v>39</v>
      </c>
      <c r="B7" s="53" t="s">
        <v>40</v>
      </c>
      <c r="C7" s="50" t="s">
        <v>41</v>
      </c>
      <c r="D7" s="50" t="s">
        <v>42</v>
      </c>
      <c r="E7" s="50" t="s">
        <v>41</v>
      </c>
      <c r="F7" s="50" t="s">
        <v>42</v>
      </c>
      <c r="G7" s="51"/>
      <c r="H7" s="52" t="s">
        <v>39</v>
      </c>
      <c r="I7" s="53" t="s">
        <v>40</v>
      </c>
      <c r="J7" s="50" t="s">
        <v>41</v>
      </c>
      <c r="K7" s="50" t="s">
        <v>42</v>
      </c>
      <c r="L7" s="50" t="s">
        <v>41</v>
      </c>
      <c r="M7" s="50" t="s">
        <v>42</v>
      </c>
    </row>
    <row r="8" customFormat="false" ht="15" hidden="false" customHeight="false" outlineLevel="0" collapsed="false">
      <c r="A8" s="54" t="n">
        <v>2000</v>
      </c>
      <c r="B8" s="55" t="n">
        <v>0</v>
      </c>
      <c r="C8" s="56" t="n">
        <v>6.487</v>
      </c>
      <c r="D8" s="57" t="n">
        <v>3.633</v>
      </c>
      <c r="E8" s="58" t="n">
        <v>0</v>
      </c>
      <c r="F8" s="59" t="n">
        <v>0.04</v>
      </c>
      <c r="G8" s="44"/>
      <c r="H8" s="60" t="n">
        <v>2000</v>
      </c>
      <c r="I8" s="61" t="n">
        <v>0</v>
      </c>
      <c r="J8" s="62" t="n">
        <v>5.742</v>
      </c>
      <c r="K8" s="63" t="n">
        <v>3.215</v>
      </c>
      <c r="L8" s="64" t="n">
        <v>0.015</v>
      </c>
      <c r="M8" s="65" t="n">
        <v>0.04</v>
      </c>
    </row>
    <row r="9" customFormat="false" ht="15" hidden="false" customHeight="false" outlineLevel="0" collapsed="false">
      <c r="A9" s="54" t="n">
        <v>1999</v>
      </c>
      <c r="B9" s="66" t="n">
        <v>1</v>
      </c>
      <c r="C9" s="67" t="n">
        <v>0.638</v>
      </c>
      <c r="D9" s="68" t="n">
        <v>0.298</v>
      </c>
      <c r="E9" s="69" t="n">
        <v>0</v>
      </c>
      <c r="F9" s="70" t="n">
        <v>0.04</v>
      </c>
      <c r="G9" s="44"/>
      <c r="H9" s="71" t="n">
        <v>1999</v>
      </c>
      <c r="I9" s="72" t="n">
        <v>1</v>
      </c>
      <c r="J9" s="73" t="n">
        <v>0.565</v>
      </c>
      <c r="K9" s="74" t="n">
        <v>0.264</v>
      </c>
      <c r="L9" s="75" t="n">
        <v>0.015</v>
      </c>
      <c r="M9" s="76" t="n">
        <v>0.04</v>
      </c>
    </row>
    <row r="10" customFormat="false" ht="15" hidden="false" customHeight="false" outlineLevel="0" collapsed="false">
      <c r="A10" s="54" t="n">
        <v>1998</v>
      </c>
      <c r="B10" s="66" t="n">
        <v>2</v>
      </c>
      <c r="C10" s="67" t="n">
        <v>0.339</v>
      </c>
      <c r="D10" s="68" t="n">
        <v>0.221</v>
      </c>
      <c r="E10" s="69" t="n">
        <v>0</v>
      </c>
      <c r="F10" s="70" t="n">
        <v>0.04</v>
      </c>
      <c r="G10" s="44"/>
      <c r="H10" s="71" t="n">
        <v>1998</v>
      </c>
      <c r="I10" s="72" t="n">
        <v>2</v>
      </c>
      <c r="J10" s="73" t="n">
        <v>0.3</v>
      </c>
      <c r="K10" s="74" t="n">
        <v>0.196</v>
      </c>
      <c r="L10" s="75" t="n">
        <v>0.015</v>
      </c>
      <c r="M10" s="76" t="n">
        <v>0.04</v>
      </c>
    </row>
    <row r="11" customFormat="false" ht="15" hidden="false" customHeight="false" outlineLevel="0" collapsed="false">
      <c r="A11" s="54" t="n">
        <v>1997</v>
      </c>
      <c r="B11" s="66" t="n">
        <v>3</v>
      </c>
      <c r="C11" s="67" t="n">
        <v>0.3</v>
      </c>
      <c r="D11" s="68" t="n">
        <v>0.149</v>
      </c>
      <c r="E11" s="69" t="n">
        <v>0</v>
      </c>
      <c r="F11" s="70" t="n">
        <v>0.04</v>
      </c>
      <c r="G11" s="44"/>
      <c r="H11" s="71" t="n">
        <v>1997</v>
      </c>
      <c r="I11" s="72" t="n">
        <v>3</v>
      </c>
      <c r="J11" s="73" t="n">
        <v>0.266</v>
      </c>
      <c r="K11" s="74" t="n">
        <v>0.132</v>
      </c>
      <c r="L11" s="75" t="n">
        <v>0.015</v>
      </c>
      <c r="M11" s="76" t="n">
        <v>0.04</v>
      </c>
    </row>
    <row r="12" customFormat="false" ht="15" hidden="false" customHeight="false" outlineLevel="0" collapsed="false">
      <c r="A12" s="54" t="n">
        <v>1996</v>
      </c>
      <c r="B12" s="66" t="n">
        <v>4</v>
      </c>
      <c r="C12" s="67" t="n">
        <v>0.254</v>
      </c>
      <c r="D12" s="68" t="n">
        <v>0.144</v>
      </c>
      <c r="E12" s="69" t="n">
        <v>0</v>
      </c>
      <c r="F12" s="70" t="n">
        <v>0.04</v>
      </c>
      <c r="G12" s="44"/>
      <c r="H12" s="71" t="n">
        <v>1996</v>
      </c>
      <c r="I12" s="72" t="n">
        <v>4</v>
      </c>
      <c r="J12" s="73" t="n">
        <v>0.225</v>
      </c>
      <c r="K12" s="74" t="n">
        <v>0.128</v>
      </c>
      <c r="L12" s="75" t="n">
        <v>0.015</v>
      </c>
      <c r="M12" s="76" t="n">
        <v>0.04</v>
      </c>
    </row>
    <row r="13" customFormat="false" ht="15" hidden="false" customHeight="false" outlineLevel="0" collapsed="false">
      <c r="A13" s="54" t="n">
        <v>1995</v>
      </c>
      <c r="B13" s="66" t="n">
        <v>5</v>
      </c>
      <c r="C13" s="67" t="n">
        <v>0.247</v>
      </c>
      <c r="D13" s="68" t="n">
        <v>0.119</v>
      </c>
      <c r="E13" s="69" t="n">
        <v>0</v>
      </c>
      <c r="F13" s="70" t="n">
        <v>0.04</v>
      </c>
      <c r="G13" s="44"/>
      <c r="H13" s="71" t="n">
        <v>1995</v>
      </c>
      <c r="I13" s="72" t="n">
        <v>5</v>
      </c>
      <c r="J13" s="73" t="n">
        <v>0.218</v>
      </c>
      <c r="K13" s="74" t="n">
        <v>0.105</v>
      </c>
      <c r="L13" s="75" t="n">
        <v>0.015</v>
      </c>
      <c r="M13" s="76" t="n">
        <v>0.04</v>
      </c>
    </row>
    <row r="14" customFormat="false" ht="15" hidden="false" customHeight="false" outlineLevel="0" collapsed="false">
      <c r="A14" s="54" t="n">
        <v>1994</v>
      </c>
      <c r="B14" s="66" t="n">
        <v>6</v>
      </c>
      <c r="C14" s="67" t="n">
        <v>0.223</v>
      </c>
      <c r="D14" s="68" t="n">
        <v>0.108</v>
      </c>
      <c r="E14" s="69" t="n">
        <v>0</v>
      </c>
      <c r="F14" s="70" t="n">
        <v>0.04</v>
      </c>
      <c r="G14" s="44"/>
      <c r="H14" s="71" t="n">
        <v>1994</v>
      </c>
      <c r="I14" s="72" t="n">
        <v>6</v>
      </c>
      <c r="J14" s="73" t="n">
        <v>0.198</v>
      </c>
      <c r="K14" s="74" t="n">
        <v>0.096</v>
      </c>
      <c r="L14" s="75" t="n">
        <v>0.015</v>
      </c>
      <c r="M14" s="76" t="n">
        <v>0.04</v>
      </c>
    </row>
    <row r="15" customFormat="false" ht="15" hidden="false" customHeight="false" outlineLevel="0" collapsed="false">
      <c r="A15" s="54" t="n">
        <v>1993</v>
      </c>
      <c r="B15" s="66" t="n">
        <v>7</v>
      </c>
      <c r="C15" s="67" t="n">
        <v>0.216</v>
      </c>
      <c r="D15" s="68" t="n">
        <v>0.098</v>
      </c>
      <c r="E15" s="69" t="n">
        <v>0</v>
      </c>
      <c r="F15" s="70" t="n">
        <v>0.04</v>
      </c>
      <c r="G15" s="44"/>
      <c r="H15" s="71" t="n">
        <v>1993</v>
      </c>
      <c r="I15" s="72" t="n">
        <v>7</v>
      </c>
      <c r="J15" s="73" t="n">
        <v>0.191</v>
      </c>
      <c r="K15" s="74" t="n">
        <v>0.087</v>
      </c>
      <c r="L15" s="75" t="n">
        <v>0.015</v>
      </c>
      <c r="M15" s="76" t="n">
        <v>0.04</v>
      </c>
    </row>
    <row r="16" customFormat="false" ht="15" hidden="false" customHeight="false" outlineLevel="0" collapsed="false">
      <c r="A16" s="54" t="n">
        <v>1992</v>
      </c>
      <c r="B16" s="66" t="n">
        <v>8</v>
      </c>
      <c r="C16" s="67" t="n">
        <v>0.2</v>
      </c>
      <c r="D16" s="68" t="n">
        <v>0.083</v>
      </c>
      <c r="E16" s="69" t="n">
        <v>0</v>
      </c>
      <c r="F16" s="70" t="n">
        <v>0.04</v>
      </c>
      <c r="G16" s="44"/>
      <c r="H16" s="71" t="n">
        <v>1992</v>
      </c>
      <c r="I16" s="72" t="n">
        <v>8</v>
      </c>
      <c r="J16" s="73" t="n">
        <v>0.177</v>
      </c>
      <c r="K16" s="74" t="n">
        <v>0.073</v>
      </c>
      <c r="L16" s="75" t="n">
        <v>0.015</v>
      </c>
      <c r="M16" s="76" t="n">
        <v>0.04</v>
      </c>
    </row>
    <row r="17" customFormat="false" ht="15" hidden="false" customHeight="false" outlineLevel="0" collapsed="false">
      <c r="A17" s="54" t="n">
        <v>1991</v>
      </c>
      <c r="B17" s="66" t="n">
        <v>9</v>
      </c>
      <c r="C17" s="67" t="n">
        <v>0.193</v>
      </c>
      <c r="D17" s="68" t="n">
        <v>0.077</v>
      </c>
      <c r="E17" s="69" t="n">
        <v>0</v>
      </c>
      <c r="F17" s="70" t="n">
        <v>0.04</v>
      </c>
      <c r="G17" s="44"/>
      <c r="H17" s="71" t="n">
        <v>1991</v>
      </c>
      <c r="I17" s="72" t="n">
        <v>9</v>
      </c>
      <c r="J17" s="73" t="n">
        <v>0.171</v>
      </c>
      <c r="K17" s="74" t="n">
        <v>0.068</v>
      </c>
      <c r="L17" s="75" t="n">
        <v>0.015</v>
      </c>
      <c r="M17" s="76" t="n">
        <v>0.04</v>
      </c>
    </row>
    <row r="18" customFormat="false" ht="15" hidden="false" customHeight="false" outlineLevel="0" collapsed="false">
      <c r="A18" s="54" t="n">
        <v>1990</v>
      </c>
      <c r="B18" s="66" t="n">
        <v>10</v>
      </c>
      <c r="C18" s="67" t="n">
        <v>0.185</v>
      </c>
      <c r="D18" s="68" t="n">
        <v>0.083</v>
      </c>
      <c r="E18" s="69" t="n">
        <v>0</v>
      </c>
      <c r="F18" s="70" t="n">
        <v>0.04</v>
      </c>
      <c r="G18" s="44"/>
      <c r="H18" s="71" t="n">
        <v>1990</v>
      </c>
      <c r="I18" s="72" t="n">
        <v>10</v>
      </c>
      <c r="J18" s="73" t="n">
        <v>0.164</v>
      </c>
      <c r="K18" s="74" t="n">
        <v>0.073</v>
      </c>
      <c r="L18" s="75" t="n">
        <v>0.015</v>
      </c>
      <c r="M18" s="76" t="n">
        <v>0.04</v>
      </c>
    </row>
    <row r="19" customFormat="false" ht="15" hidden="false" customHeight="false" outlineLevel="0" collapsed="false">
      <c r="A19" s="54" t="n">
        <v>1989</v>
      </c>
      <c r="B19" s="66" t="n">
        <v>11</v>
      </c>
      <c r="C19" s="67" t="n">
        <v>0.201</v>
      </c>
      <c r="D19" s="68" t="n">
        <v>0.103</v>
      </c>
      <c r="E19" s="69" t="n">
        <v>0</v>
      </c>
      <c r="F19" s="70" t="n">
        <v>0.03</v>
      </c>
      <c r="G19" s="44"/>
      <c r="H19" s="71" t="n">
        <v>1989</v>
      </c>
      <c r="I19" s="72" t="n">
        <v>11</v>
      </c>
      <c r="J19" s="73" t="n">
        <v>0.178</v>
      </c>
      <c r="K19" s="74" t="n">
        <v>0.091</v>
      </c>
      <c r="L19" s="75" t="n">
        <v>0.015</v>
      </c>
      <c r="M19" s="76" t="n">
        <v>0.03</v>
      </c>
    </row>
    <row r="20" customFormat="false" ht="15" hidden="false" customHeight="false" outlineLevel="0" collapsed="false">
      <c r="A20" s="54" t="n">
        <v>1988</v>
      </c>
      <c r="B20" s="66" t="n">
        <v>12</v>
      </c>
      <c r="C20" s="67" t="n">
        <v>0.208</v>
      </c>
      <c r="D20" s="68" t="n">
        <v>0.12</v>
      </c>
      <c r="E20" s="69" t="n">
        <v>0</v>
      </c>
      <c r="F20" s="70" t="n">
        <v>0.03</v>
      </c>
      <c r="G20" s="44"/>
      <c r="H20" s="71" t="n">
        <v>1988</v>
      </c>
      <c r="I20" s="72" t="n">
        <v>12</v>
      </c>
      <c r="J20" s="73" t="n">
        <v>0.184</v>
      </c>
      <c r="K20" s="74" t="n">
        <v>0.106</v>
      </c>
      <c r="L20" s="75" t="n">
        <v>0.015</v>
      </c>
      <c r="M20" s="76" t="n">
        <v>0.03</v>
      </c>
    </row>
    <row r="21" customFormat="false" ht="15" hidden="false" customHeight="false" outlineLevel="0" collapsed="false">
      <c r="A21" s="54" t="n">
        <v>1987</v>
      </c>
      <c r="B21" s="66" t="n">
        <v>13</v>
      </c>
      <c r="C21" s="67" t="n">
        <v>0.247</v>
      </c>
      <c r="D21" s="68" t="n">
        <v>0.135</v>
      </c>
      <c r="E21" s="69" t="n">
        <v>0</v>
      </c>
      <c r="F21" s="70" t="n">
        <v>0.027</v>
      </c>
      <c r="G21" s="44"/>
      <c r="H21" s="71" t="n">
        <v>1987</v>
      </c>
      <c r="I21" s="72" t="n">
        <v>13</v>
      </c>
      <c r="J21" s="73" t="n">
        <v>0.219</v>
      </c>
      <c r="K21" s="74" t="n">
        <v>0.12</v>
      </c>
      <c r="L21" s="75" t="n">
        <v>0.015</v>
      </c>
      <c r="M21" s="76" t="n">
        <v>0.027</v>
      </c>
    </row>
    <row r="22" customFormat="false" ht="15" hidden="false" customHeight="false" outlineLevel="0" collapsed="false">
      <c r="A22" s="54" t="n">
        <v>1986</v>
      </c>
      <c r="B22" s="66" t="n">
        <v>14</v>
      </c>
      <c r="C22" s="67" t="n">
        <v>0.301</v>
      </c>
      <c r="D22" s="68" t="n">
        <v>0.141</v>
      </c>
      <c r="E22" s="69" t="n">
        <v>0</v>
      </c>
      <c r="F22" s="70" t="n">
        <v>0.027</v>
      </c>
      <c r="G22" s="44"/>
      <c r="H22" s="71" t="n">
        <v>1986</v>
      </c>
      <c r="I22" s="72" t="n">
        <v>14</v>
      </c>
      <c r="J22" s="73" t="n">
        <v>0.267</v>
      </c>
      <c r="K22" s="74" t="n">
        <v>0.125</v>
      </c>
      <c r="L22" s="75" t="n">
        <v>0.015</v>
      </c>
      <c r="M22" s="76" t="n">
        <v>0.027</v>
      </c>
    </row>
    <row r="23" customFormat="false" ht="15" hidden="false" customHeight="false" outlineLevel="0" collapsed="false">
      <c r="A23" s="54" t="n">
        <v>1985</v>
      </c>
      <c r="B23" s="66" t="n">
        <v>15</v>
      </c>
      <c r="C23" s="67" t="n">
        <v>0.41</v>
      </c>
      <c r="D23" s="68" t="n">
        <v>0.153</v>
      </c>
      <c r="E23" s="69" t="n">
        <v>0</v>
      </c>
      <c r="F23" s="70" t="n">
        <v>0.027</v>
      </c>
      <c r="G23" s="44"/>
      <c r="H23" s="71" t="n">
        <v>1985</v>
      </c>
      <c r="I23" s="72" t="n">
        <v>15</v>
      </c>
      <c r="J23" s="73" t="n">
        <v>0.362</v>
      </c>
      <c r="K23" s="74" t="n">
        <v>0.135</v>
      </c>
      <c r="L23" s="75" t="n">
        <v>0.015</v>
      </c>
      <c r="M23" s="76" t="n">
        <v>0.027</v>
      </c>
    </row>
    <row r="24" customFormat="false" ht="15" hidden="false" customHeight="false" outlineLevel="0" collapsed="false">
      <c r="A24" s="54" t="n">
        <v>1984</v>
      </c>
      <c r="B24" s="66" t="n">
        <v>16</v>
      </c>
      <c r="C24" s="67" t="n">
        <v>0.572</v>
      </c>
      <c r="D24" s="68" t="n">
        <v>0.177</v>
      </c>
      <c r="E24" s="69" t="n">
        <v>0</v>
      </c>
      <c r="F24" s="70" t="n">
        <v>0.027</v>
      </c>
      <c r="G24" s="44"/>
      <c r="H24" s="71" t="n">
        <v>1984</v>
      </c>
      <c r="I24" s="72" t="n">
        <v>16</v>
      </c>
      <c r="J24" s="73" t="n">
        <v>0.506</v>
      </c>
      <c r="K24" s="74" t="n">
        <v>0.156</v>
      </c>
      <c r="L24" s="75" t="n">
        <v>0.015</v>
      </c>
      <c r="M24" s="76" t="n">
        <v>0.027</v>
      </c>
    </row>
    <row r="25" customFormat="false" ht="15" hidden="false" customHeight="false" outlineLevel="0" collapsed="false">
      <c r="A25" s="54" t="n">
        <v>1983</v>
      </c>
      <c r="B25" s="66" t="n">
        <v>17</v>
      </c>
      <c r="C25" s="67" t="n">
        <v>0.743</v>
      </c>
      <c r="D25" s="68" t="n">
        <v>0.206</v>
      </c>
      <c r="E25" s="69" t="n">
        <v>0</v>
      </c>
      <c r="F25" s="70" t="n">
        <v>0.027</v>
      </c>
      <c r="G25" s="44"/>
      <c r="H25" s="71" t="n">
        <v>1983</v>
      </c>
      <c r="I25" s="72" t="n">
        <v>17</v>
      </c>
      <c r="J25" s="73" t="n">
        <v>0.657</v>
      </c>
      <c r="K25" s="74" t="n">
        <v>0.182</v>
      </c>
      <c r="L25" s="75" t="n">
        <v>0.015</v>
      </c>
      <c r="M25" s="76" t="n">
        <v>0.027</v>
      </c>
    </row>
    <row r="26" customFormat="false" ht="15" hidden="false" customHeight="false" outlineLevel="0" collapsed="false">
      <c r="A26" s="54" t="n">
        <v>1982</v>
      </c>
      <c r="B26" s="66" t="n">
        <v>18</v>
      </c>
      <c r="C26" s="67" t="n">
        <v>0.875</v>
      </c>
      <c r="D26" s="68" t="n">
        <v>0.224</v>
      </c>
      <c r="E26" s="69" t="n">
        <v>0</v>
      </c>
      <c r="F26" s="70" t="n">
        <v>0.027</v>
      </c>
      <c r="G26" s="44"/>
      <c r="H26" s="71" t="n">
        <v>1982</v>
      </c>
      <c r="I26" s="72" t="n">
        <v>18</v>
      </c>
      <c r="J26" s="73" t="n">
        <v>0.774</v>
      </c>
      <c r="K26" s="74" t="n">
        <v>0.198</v>
      </c>
      <c r="L26" s="75" t="n">
        <v>0.015</v>
      </c>
      <c r="M26" s="76" t="n">
        <v>0.027</v>
      </c>
    </row>
    <row r="27" customFormat="false" ht="15" hidden="false" customHeight="false" outlineLevel="0" collapsed="false">
      <c r="A27" s="54" t="n">
        <v>1981</v>
      </c>
      <c r="B27" s="66" t="n">
        <v>19</v>
      </c>
      <c r="C27" s="67" t="n">
        <v>0.985</v>
      </c>
      <c r="D27" s="68" t="n">
        <v>0.241</v>
      </c>
      <c r="E27" s="69" t="n">
        <v>0</v>
      </c>
      <c r="F27" s="70" t="n">
        <v>0.027</v>
      </c>
      <c r="G27" s="44"/>
      <c r="H27" s="71" t="n">
        <v>1981</v>
      </c>
      <c r="I27" s="72" t="n">
        <v>19</v>
      </c>
      <c r="J27" s="73" t="n">
        <v>0.871</v>
      </c>
      <c r="K27" s="74" t="n">
        <v>0.214</v>
      </c>
      <c r="L27" s="75" t="n">
        <v>0.015</v>
      </c>
      <c r="M27" s="76" t="n">
        <v>0.027</v>
      </c>
    </row>
    <row r="28" customFormat="false" ht="15" hidden="false" customHeight="false" outlineLevel="0" collapsed="false">
      <c r="A28" s="54" t="n">
        <v>1980</v>
      </c>
      <c r="B28" s="66" t="n">
        <v>20</v>
      </c>
      <c r="C28" s="67" t="n">
        <v>1.102</v>
      </c>
      <c r="D28" s="68" t="n">
        <v>0.242</v>
      </c>
      <c r="E28" s="69" t="n">
        <v>0</v>
      </c>
      <c r="F28" s="70" t="n">
        <v>0.027</v>
      </c>
      <c r="G28" s="44"/>
      <c r="H28" s="71" t="n">
        <v>1980</v>
      </c>
      <c r="I28" s="72" t="n">
        <v>20</v>
      </c>
      <c r="J28" s="73" t="n">
        <v>0.976</v>
      </c>
      <c r="K28" s="74" t="n">
        <v>0.214</v>
      </c>
      <c r="L28" s="75" t="n">
        <v>0.015</v>
      </c>
      <c r="M28" s="76" t="n">
        <v>0.027</v>
      </c>
    </row>
    <row r="29" customFormat="false" ht="15" hidden="false" customHeight="false" outlineLevel="0" collapsed="false">
      <c r="A29" s="54" t="n">
        <v>1979</v>
      </c>
      <c r="B29" s="66" t="n">
        <v>21</v>
      </c>
      <c r="C29" s="67" t="n">
        <v>1.143</v>
      </c>
      <c r="D29" s="68" t="n">
        <v>0.253</v>
      </c>
      <c r="E29" s="69" t="n">
        <v>0</v>
      </c>
      <c r="F29" s="70" t="n">
        <v>0.027</v>
      </c>
      <c r="G29" s="44"/>
      <c r="H29" s="71" t="n">
        <v>1979</v>
      </c>
      <c r="I29" s="72" t="n">
        <v>21</v>
      </c>
      <c r="J29" s="73" t="n">
        <v>1.011</v>
      </c>
      <c r="K29" s="74" t="n">
        <v>0.224</v>
      </c>
      <c r="L29" s="75" t="n">
        <v>0.015</v>
      </c>
      <c r="M29" s="76" t="n">
        <v>0.027</v>
      </c>
    </row>
    <row r="30" customFormat="false" ht="15" hidden="false" customHeight="false" outlineLevel="0" collapsed="false">
      <c r="A30" s="54" t="n">
        <v>1978</v>
      </c>
      <c r="B30" s="66" t="n">
        <v>22</v>
      </c>
      <c r="C30" s="67" t="n">
        <v>1.222</v>
      </c>
      <c r="D30" s="68" t="n">
        <v>0.242</v>
      </c>
      <c r="E30" s="69" t="n">
        <v>0</v>
      </c>
      <c r="F30" s="70" t="n">
        <v>0.027</v>
      </c>
      <c r="G30" s="44"/>
      <c r="H30" s="71" t="n">
        <v>1978</v>
      </c>
      <c r="I30" s="72" t="n">
        <v>22</v>
      </c>
      <c r="J30" s="73" t="n">
        <v>1.082</v>
      </c>
      <c r="K30" s="74" t="n">
        <v>0.214</v>
      </c>
      <c r="L30" s="75" t="n">
        <v>0.015</v>
      </c>
      <c r="M30" s="76" t="n">
        <v>0.027</v>
      </c>
    </row>
    <row r="31" customFormat="false" ht="15" hidden="false" customHeight="false" outlineLevel="0" collapsed="false">
      <c r="A31" s="54" t="n">
        <v>1977</v>
      </c>
      <c r="B31" s="66" t="n">
        <v>23</v>
      </c>
      <c r="C31" s="67" t="n">
        <v>1.287</v>
      </c>
      <c r="D31" s="68" t="n">
        <v>0.254</v>
      </c>
      <c r="E31" s="69" t="n">
        <v>0</v>
      </c>
      <c r="F31" s="70" t="n">
        <v>0.027</v>
      </c>
      <c r="G31" s="44"/>
      <c r="H31" s="71" t="n">
        <v>1977</v>
      </c>
      <c r="I31" s="72" t="n">
        <v>23</v>
      </c>
      <c r="J31" s="73" t="n">
        <v>1.139</v>
      </c>
      <c r="K31" s="74" t="n">
        <v>0.225</v>
      </c>
      <c r="L31" s="75" t="n">
        <v>0.015</v>
      </c>
      <c r="M31" s="76" t="n">
        <v>0.027</v>
      </c>
    </row>
    <row r="32" customFormat="false" ht="15" hidden="false" customHeight="false" outlineLevel="0" collapsed="false">
      <c r="A32" s="54" t="n">
        <v>1976</v>
      </c>
      <c r="B32" s="66" t="n">
        <v>24</v>
      </c>
      <c r="C32" s="67" t="n">
        <v>1.336</v>
      </c>
      <c r="D32" s="68" t="n">
        <v>0.266</v>
      </c>
      <c r="E32" s="69" t="n">
        <v>0</v>
      </c>
      <c r="F32" s="70" t="n">
        <v>0.027</v>
      </c>
      <c r="G32" s="44"/>
      <c r="H32" s="71" t="n">
        <v>1976</v>
      </c>
      <c r="I32" s="72" t="n">
        <v>24</v>
      </c>
      <c r="J32" s="73" t="n">
        <v>1.182</v>
      </c>
      <c r="K32" s="74" t="n">
        <v>0.235</v>
      </c>
      <c r="L32" s="75" t="n">
        <v>0.015</v>
      </c>
      <c r="M32" s="76" t="n">
        <v>0.027</v>
      </c>
    </row>
    <row r="33" customFormat="false" ht="15" hidden="false" customHeight="false" outlineLevel="0" collapsed="false">
      <c r="A33" s="54" t="n">
        <v>1975</v>
      </c>
      <c r="B33" s="66" t="n">
        <v>25</v>
      </c>
      <c r="C33" s="67" t="n">
        <v>1.322</v>
      </c>
      <c r="D33" s="68" t="n">
        <v>0.272</v>
      </c>
      <c r="E33" s="69" t="n">
        <v>0</v>
      </c>
      <c r="F33" s="70" t="n">
        <v>0.027</v>
      </c>
      <c r="G33" s="44"/>
      <c r="H33" s="71" t="n">
        <v>1975</v>
      </c>
      <c r="I33" s="72" t="n">
        <v>25</v>
      </c>
      <c r="J33" s="73" t="n">
        <v>1.17</v>
      </c>
      <c r="K33" s="74" t="n">
        <v>0.24</v>
      </c>
      <c r="L33" s="75" t="n">
        <v>0.015</v>
      </c>
      <c r="M33" s="76" t="n">
        <v>0.027</v>
      </c>
    </row>
    <row r="34" customFormat="false" ht="15" hidden="false" customHeight="false" outlineLevel="0" collapsed="false">
      <c r="A34" s="54" t="n">
        <v>1974</v>
      </c>
      <c r="B34" s="66" t="n">
        <v>26</v>
      </c>
      <c r="C34" s="67" t="n">
        <v>1.348</v>
      </c>
      <c r="D34" s="68" t="n">
        <v>0.295</v>
      </c>
      <c r="E34" s="69" t="n">
        <v>0</v>
      </c>
      <c r="F34" s="70" t="n">
        <v>0.027</v>
      </c>
      <c r="G34" s="44"/>
      <c r="H34" s="71" t="n">
        <v>1974</v>
      </c>
      <c r="I34" s="72" t="n">
        <v>26</v>
      </c>
      <c r="J34" s="73" t="n">
        <v>1.193</v>
      </c>
      <c r="K34" s="74" t="n">
        <v>0.261</v>
      </c>
      <c r="L34" s="75" t="n">
        <v>0.015</v>
      </c>
      <c r="M34" s="76" t="n">
        <v>0.027</v>
      </c>
    </row>
    <row r="35" customFormat="false" ht="15" hidden="false" customHeight="false" outlineLevel="0" collapsed="false">
      <c r="A35" s="54" t="n">
        <v>1973</v>
      </c>
      <c r="B35" s="66" t="n">
        <v>27</v>
      </c>
      <c r="C35" s="67" t="n">
        <v>1.398</v>
      </c>
      <c r="D35" s="68" t="n">
        <v>0.325</v>
      </c>
      <c r="E35" s="69" t="n">
        <v>0</v>
      </c>
      <c r="F35" s="70" t="n">
        <v>0.027</v>
      </c>
      <c r="G35" s="44"/>
      <c r="H35" s="71" t="n">
        <v>1973</v>
      </c>
      <c r="I35" s="72" t="n">
        <v>27</v>
      </c>
      <c r="J35" s="73" t="n">
        <v>1.237</v>
      </c>
      <c r="K35" s="74" t="n">
        <v>0.288</v>
      </c>
      <c r="L35" s="75" t="n">
        <v>0.015</v>
      </c>
      <c r="M35" s="76" t="n">
        <v>0.027</v>
      </c>
    </row>
    <row r="36" customFormat="false" ht="15" hidden="false" customHeight="false" outlineLevel="0" collapsed="false">
      <c r="A36" s="54" t="n">
        <v>1972</v>
      </c>
      <c r="B36" s="66" t="n">
        <v>28</v>
      </c>
      <c r="C36" s="67" t="n">
        <v>1.448</v>
      </c>
      <c r="D36" s="68" t="n">
        <v>0.337</v>
      </c>
      <c r="E36" s="69" t="n">
        <v>0</v>
      </c>
      <c r="F36" s="70" t="n">
        <v>0.027</v>
      </c>
      <c r="G36" s="44"/>
      <c r="H36" s="71" t="n">
        <v>1972</v>
      </c>
      <c r="I36" s="72" t="n">
        <v>28</v>
      </c>
      <c r="J36" s="73" t="n">
        <v>1.281</v>
      </c>
      <c r="K36" s="74" t="n">
        <v>0.298</v>
      </c>
      <c r="L36" s="75" t="n">
        <v>0.015</v>
      </c>
      <c r="M36" s="76" t="n">
        <v>0.027</v>
      </c>
    </row>
    <row r="37" customFormat="false" ht="15" hidden="false" customHeight="false" outlineLevel="0" collapsed="false">
      <c r="A37" s="54" t="n">
        <v>1971</v>
      </c>
      <c r="B37" s="66" t="n">
        <v>29</v>
      </c>
      <c r="C37" s="67" t="n">
        <v>1.466</v>
      </c>
      <c r="D37" s="68" t="n">
        <v>0.367</v>
      </c>
      <c r="E37" s="69" t="n">
        <v>0</v>
      </c>
      <c r="F37" s="70" t="n">
        <v>0.027</v>
      </c>
      <c r="G37" s="44"/>
      <c r="H37" s="71" t="n">
        <v>1971</v>
      </c>
      <c r="I37" s="72" t="n">
        <v>29</v>
      </c>
      <c r="J37" s="73" t="n">
        <v>1.298</v>
      </c>
      <c r="K37" s="74" t="n">
        <v>0.325</v>
      </c>
      <c r="L37" s="75" t="n">
        <v>0.015</v>
      </c>
      <c r="M37" s="76" t="n">
        <v>0.027</v>
      </c>
    </row>
    <row r="38" customFormat="false" ht="15" hidden="false" customHeight="false" outlineLevel="0" collapsed="false">
      <c r="A38" s="54" t="n">
        <v>1970</v>
      </c>
      <c r="B38" s="66" t="n">
        <v>30</v>
      </c>
      <c r="C38" s="67" t="n">
        <v>1.429</v>
      </c>
      <c r="D38" s="68" t="n">
        <v>0.367</v>
      </c>
      <c r="E38" s="69" t="n">
        <v>0</v>
      </c>
      <c r="F38" s="70" t="n">
        <v>0.027</v>
      </c>
      <c r="G38" s="44"/>
      <c r="H38" s="71" t="n">
        <v>1970</v>
      </c>
      <c r="I38" s="72" t="n">
        <v>30</v>
      </c>
      <c r="J38" s="73" t="n">
        <v>1.265</v>
      </c>
      <c r="K38" s="74" t="n">
        <v>0.325</v>
      </c>
      <c r="L38" s="75" t="n">
        <v>0.015</v>
      </c>
      <c r="M38" s="76" t="n">
        <v>0.027</v>
      </c>
    </row>
    <row r="39" customFormat="false" ht="15" hidden="false" customHeight="false" outlineLevel="0" collapsed="false">
      <c r="A39" s="54" t="n">
        <v>1969</v>
      </c>
      <c r="B39" s="66" t="n">
        <v>31</v>
      </c>
      <c r="C39" s="67" t="n">
        <v>1.387</v>
      </c>
      <c r="D39" s="68" t="n">
        <v>0.373</v>
      </c>
      <c r="E39" s="69" t="n">
        <v>0.001</v>
      </c>
      <c r="F39" s="70" t="n">
        <v>0.027</v>
      </c>
      <c r="G39" s="44"/>
      <c r="H39" s="71" t="n">
        <v>1969</v>
      </c>
      <c r="I39" s="72" t="n">
        <v>31</v>
      </c>
      <c r="J39" s="73" t="n">
        <v>1.227</v>
      </c>
      <c r="K39" s="74" t="n">
        <v>0.33</v>
      </c>
      <c r="L39" s="75" t="n">
        <v>0.015</v>
      </c>
      <c r="M39" s="76" t="n">
        <v>0.027</v>
      </c>
    </row>
    <row r="40" customFormat="false" ht="15" hidden="false" customHeight="false" outlineLevel="0" collapsed="false">
      <c r="A40" s="54" t="n">
        <v>1968</v>
      </c>
      <c r="B40" s="66" t="n">
        <v>32</v>
      </c>
      <c r="C40" s="67" t="n">
        <v>1.414</v>
      </c>
      <c r="D40" s="68" t="n">
        <v>0.356</v>
      </c>
      <c r="E40" s="69" t="n">
        <v>0.002</v>
      </c>
      <c r="F40" s="70" t="n">
        <v>0.027</v>
      </c>
      <c r="G40" s="44"/>
      <c r="H40" s="71" t="n">
        <v>1968</v>
      </c>
      <c r="I40" s="72" t="n">
        <v>32</v>
      </c>
      <c r="J40" s="73" t="n">
        <v>1.252</v>
      </c>
      <c r="K40" s="74" t="n">
        <v>0.315</v>
      </c>
      <c r="L40" s="75" t="n">
        <v>0.015</v>
      </c>
      <c r="M40" s="76" t="n">
        <v>0.027</v>
      </c>
    </row>
    <row r="41" customFormat="false" ht="15" hidden="false" customHeight="false" outlineLevel="0" collapsed="false">
      <c r="A41" s="54" t="n">
        <v>1967</v>
      </c>
      <c r="B41" s="66" t="n">
        <v>33</v>
      </c>
      <c r="C41" s="67" t="n">
        <v>1.418</v>
      </c>
      <c r="D41" s="68" t="n">
        <v>0.344</v>
      </c>
      <c r="E41" s="69" t="n">
        <v>0.003</v>
      </c>
      <c r="F41" s="70" t="n">
        <v>0.027</v>
      </c>
      <c r="G41" s="44"/>
      <c r="H41" s="71" t="n">
        <v>1967</v>
      </c>
      <c r="I41" s="72" t="n">
        <v>33</v>
      </c>
      <c r="J41" s="73" t="n">
        <v>1.255</v>
      </c>
      <c r="K41" s="74" t="n">
        <v>0.305</v>
      </c>
      <c r="L41" s="75" t="n">
        <v>0.015</v>
      </c>
      <c r="M41" s="76" t="n">
        <v>0.027</v>
      </c>
    </row>
    <row r="42" customFormat="false" ht="15" hidden="false" customHeight="false" outlineLevel="0" collapsed="false">
      <c r="A42" s="54" t="n">
        <v>1966</v>
      </c>
      <c r="B42" s="66" t="n">
        <v>34</v>
      </c>
      <c r="C42" s="67" t="n">
        <v>1.407</v>
      </c>
      <c r="D42" s="68" t="n">
        <v>0.374</v>
      </c>
      <c r="E42" s="69" t="n">
        <v>0.004</v>
      </c>
      <c r="F42" s="70" t="n">
        <v>0.027</v>
      </c>
      <c r="G42" s="44"/>
      <c r="H42" s="71" t="n">
        <v>1966</v>
      </c>
      <c r="I42" s="72" t="n">
        <v>34</v>
      </c>
      <c r="J42" s="73" t="n">
        <v>1.245</v>
      </c>
      <c r="K42" s="74" t="n">
        <v>0.331</v>
      </c>
      <c r="L42" s="75" t="n">
        <v>0.015</v>
      </c>
      <c r="M42" s="76" t="n">
        <v>0.027</v>
      </c>
    </row>
    <row r="43" customFormat="false" ht="15" hidden="false" customHeight="false" outlineLevel="0" collapsed="false">
      <c r="A43" s="54" t="n">
        <v>1965</v>
      </c>
      <c r="B43" s="66" t="n">
        <v>35</v>
      </c>
      <c r="C43" s="67" t="n">
        <v>1.38</v>
      </c>
      <c r="D43" s="68" t="n">
        <v>0.44</v>
      </c>
      <c r="E43" s="69" t="n">
        <v>0.005</v>
      </c>
      <c r="F43" s="70" t="n">
        <v>0.027</v>
      </c>
      <c r="G43" s="44"/>
      <c r="H43" s="71" t="n">
        <v>1965</v>
      </c>
      <c r="I43" s="72" t="n">
        <v>35</v>
      </c>
      <c r="J43" s="73" t="n">
        <v>1.222</v>
      </c>
      <c r="K43" s="74" t="n">
        <v>0.389</v>
      </c>
      <c r="L43" s="75" t="n">
        <v>0.015</v>
      </c>
      <c r="M43" s="76" t="n">
        <v>0.027</v>
      </c>
    </row>
    <row r="44" customFormat="false" ht="15" hidden="false" customHeight="false" outlineLevel="0" collapsed="false">
      <c r="A44" s="54" t="n">
        <v>1964</v>
      </c>
      <c r="B44" s="66" t="n">
        <v>36</v>
      </c>
      <c r="C44" s="67" t="n">
        <v>1.347</v>
      </c>
      <c r="D44" s="68" t="n">
        <v>0.458</v>
      </c>
      <c r="E44" s="69" t="n">
        <v>0.006</v>
      </c>
      <c r="F44" s="70" t="n">
        <v>0.027</v>
      </c>
      <c r="G44" s="44"/>
      <c r="H44" s="71" t="n">
        <v>1964</v>
      </c>
      <c r="I44" s="72" t="n">
        <v>36</v>
      </c>
      <c r="J44" s="73" t="n">
        <v>1.192</v>
      </c>
      <c r="K44" s="74" t="n">
        <v>0.405</v>
      </c>
      <c r="L44" s="75" t="n">
        <v>0.015</v>
      </c>
      <c r="M44" s="76" t="n">
        <v>0.027</v>
      </c>
    </row>
    <row r="45" customFormat="false" ht="15" hidden="false" customHeight="false" outlineLevel="0" collapsed="false">
      <c r="A45" s="54" t="n">
        <v>1963</v>
      </c>
      <c r="B45" s="66" t="n">
        <v>37</v>
      </c>
      <c r="C45" s="67" t="n">
        <v>1.336</v>
      </c>
      <c r="D45" s="68" t="n">
        <v>0.464</v>
      </c>
      <c r="E45" s="69" t="n">
        <v>0.007</v>
      </c>
      <c r="F45" s="70" t="n">
        <v>0.027</v>
      </c>
      <c r="G45" s="44"/>
      <c r="H45" s="71" t="n">
        <v>1963</v>
      </c>
      <c r="I45" s="72" t="n">
        <v>37</v>
      </c>
      <c r="J45" s="73" t="n">
        <v>1.182</v>
      </c>
      <c r="K45" s="74" t="n">
        <v>0.411</v>
      </c>
      <c r="L45" s="75" t="n">
        <v>0.015</v>
      </c>
      <c r="M45" s="76" t="n">
        <v>0.027</v>
      </c>
    </row>
    <row r="46" customFormat="false" ht="15" hidden="false" customHeight="false" outlineLevel="0" collapsed="false">
      <c r="A46" s="54" t="n">
        <v>1962</v>
      </c>
      <c r="B46" s="66" t="n">
        <v>38</v>
      </c>
      <c r="C46" s="67" t="n">
        <v>1.436</v>
      </c>
      <c r="D46" s="68" t="n">
        <v>0.488</v>
      </c>
      <c r="E46" s="69" t="n">
        <v>0.008</v>
      </c>
      <c r="F46" s="70" t="n">
        <v>0.027</v>
      </c>
      <c r="G46" s="44"/>
      <c r="H46" s="71" t="n">
        <v>1962</v>
      </c>
      <c r="I46" s="72" t="n">
        <v>38</v>
      </c>
      <c r="J46" s="73" t="n">
        <v>1.271</v>
      </c>
      <c r="K46" s="74" t="n">
        <v>0.432</v>
      </c>
      <c r="L46" s="75" t="n">
        <v>0.015</v>
      </c>
      <c r="M46" s="76" t="n">
        <v>0.027</v>
      </c>
    </row>
    <row r="47" customFormat="false" ht="15" hidden="false" customHeight="false" outlineLevel="0" collapsed="false">
      <c r="A47" s="54" t="n">
        <v>1961</v>
      </c>
      <c r="B47" s="66" t="n">
        <v>39</v>
      </c>
      <c r="C47" s="67" t="n">
        <v>1.571</v>
      </c>
      <c r="D47" s="68" t="n">
        <v>0.495</v>
      </c>
      <c r="E47" s="69" t="n">
        <v>0.009</v>
      </c>
      <c r="F47" s="70" t="n">
        <v>0.027</v>
      </c>
      <c r="G47" s="44"/>
      <c r="H47" s="71" t="n">
        <v>1961</v>
      </c>
      <c r="I47" s="72" t="n">
        <v>39</v>
      </c>
      <c r="J47" s="73" t="n">
        <v>1.391</v>
      </c>
      <c r="K47" s="74" t="n">
        <v>0.438</v>
      </c>
      <c r="L47" s="75" t="n">
        <v>0.015</v>
      </c>
      <c r="M47" s="76" t="n">
        <v>0.027</v>
      </c>
    </row>
    <row r="48" customFormat="false" ht="15" hidden="false" customHeight="false" outlineLevel="0" collapsed="false">
      <c r="A48" s="54" t="n">
        <v>1960</v>
      </c>
      <c r="B48" s="66" t="n">
        <v>40</v>
      </c>
      <c r="C48" s="67" t="n">
        <v>1.667</v>
      </c>
      <c r="D48" s="68" t="n">
        <v>0.584</v>
      </c>
      <c r="E48" s="69" t="n">
        <v>0.0092</v>
      </c>
      <c r="F48" s="70" t="n">
        <v>0.027</v>
      </c>
      <c r="G48" s="44"/>
      <c r="H48" s="71" t="n">
        <v>1960</v>
      </c>
      <c r="I48" s="72" t="n">
        <v>40</v>
      </c>
      <c r="J48" s="73" t="n">
        <v>1.476</v>
      </c>
      <c r="K48" s="74" t="n">
        <v>0.517</v>
      </c>
      <c r="L48" s="75" t="n">
        <v>0.015</v>
      </c>
      <c r="M48" s="76" t="n">
        <v>0.027</v>
      </c>
    </row>
    <row r="49" customFormat="false" ht="15" hidden="false" customHeight="false" outlineLevel="0" collapsed="false">
      <c r="A49" s="54" t="n">
        <v>1959</v>
      </c>
      <c r="B49" s="66" t="n">
        <v>41</v>
      </c>
      <c r="C49" s="67" t="n">
        <v>1.793</v>
      </c>
      <c r="D49" s="68" t="n">
        <v>0.561</v>
      </c>
      <c r="E49" s="69" t="n">
        <v>0.0094</v>
      </c>
      <c r="F49" s="70" t="n">
        <v>0.026</v>
      </c>
      <c r="G49" s="44"/>
      <c r="H49" s="71" t="n">
        <v>1959</v>
      </c>
      <c r="I49" s="72" t="n">
        <v>41</v>
      </c>
      <c r="J49" s="73" t="n">
        <v>1.587</v>
      </c>
      <c r="K49" s="74" t="n">
        <v>0.496</v>
      </c>
      <c r="L49" s="75" t="n">
        <v>0.015</v>
      </c>
      <c r="M49" s="76" t="n">
        <v>0.026</v>
      </c>
    </row>
    <row r="50" customFormat="false" ht="15" hidden="false" customHeight="false" outlineLevel="0" collapsed="false">
      <c r="A50" s="54" t="n">
        <v>1958</v>
      </c>
      <c r="B50" s="66" t="n">
        <v>42</v>
      </c>
      <c r="C50" s="67" t="n">
        <v>1.919</v>
      </c>
      <c r="D50" s="68" t="n">
        <v>0.658</v>
      </c>
      <c r="E50" s="69" t="n">
        <v>0.0096</v>
      </c>
      <c r="F50" s="70" t="n">
        <v>0.026</v>
      </c>
      <c r="G50" s="44"/>
      <c r="H50" s="71" t="n">
        <v>1958</v>
      </c>
      <c r="I50" s="72" t="n">
        <v>42</v>
      </c>
      <c r="J50" s="73" t="n">
        <v>1.698</v>
      </c>
      <c r="K50" s="74" t="n">
        <v>0.582</v>
      </c>
      <c r="L50" s="75" t="n">
        <v>0.015</v>
      </c>
      <c r="M50" s="76" t="n">
        <v>0.026</v>
      </c>
    </row>
    <row r="51" customFormat="false" ht="15" hidden="false" customHeight="false" outlineLevel="0" collapsed="false">
      <c r="A51" s="54" t="n">
        <v>1957</v>
      </c>
      <c r="B51" s="66" t="n">
        <v>43</v>
      </c>
      <c r="C51" s="67" t="n">
        <v>2.016</v>
      </c>
      <c r="D51" s="68" t="n">
        <v>0.707</v>
      </c>
      <c r="E51" s="69" t="n">
        <v>0.0098</v>
      </c>
      <c r="F51" s="70" t="n">
        <v>0.026</v>
      </c>
      <c r="G51" s="44"/>
      <c r="H51" s="71" t="n">
        <v>1957</v>
      </c>
      <c r="I51" s="72" t="n">
        <v>43</v>
      </c>
      <c r="J51" s="73" t="n">
        <v>1.784</v>
      </c>
      <c r="K51" s="74" t="n">
        <v>0.626</v>
      </c>
      <c r="L51" s="75" t="n">
        <v>0.015</v>
      </c>
      <c r="M51" s="76" t="n">
        <v>0.026</v>
      </c>
    </row>
    <row r="52" customFormat="false" ht="15" hidden="false" customHeight="false" outlineLevel="0" collapsed="false">
      <c r="A52" s="54" t="n">
        <v>1956</v>
      </c>
      <c r="B52" s="66" t="n">
        <v>44</v>
      </c>
      <c r="C52" s="67" t="n">
        <v>2.158</v>
      </c>
      <c r="D52" s="68" t="n">
        <v>0.762</v>
      </c>
      <c r="E52" s="69" t="n">
        <v>0.01</v>
      </c>
      <c r="F52" s="70" t="n">
        <v>0.026</v>
      </c>
      <c r="G52" s="44"/>
      <c r="H52" s="71" t="n">
        <v>1956</v>
      </c>
      <c r="I52" s="72" t="n">
        <v>44</v>
      </c>
      <c r="J52" s="73" t="n">
        <v>1.91</v>
      </c>
      <c r="K52" s="74" t="n">
        <v>0.675</v>
      </c>
      <c r="L52" s="75" t="n">
        <v>0.015</v>
      </c>
      <c r="M52" s="76" t="n">
        <v>0.026</v>
      </c>
    </row>
    <row r="53" customFormat="false" ht="15" hidden="false" customHeight="false" outlineLevel="0" collapsed="false">
      <c r="A53" s="54" t="n">
        <v>1955</v>
      </c>
      <c r="B53" s="66" t="n">
        <v>45</v>
      </c>
      <c r="C53" s="67" t="n">
        <v>2.334</v>
      </c>
      <c r="D53" s="68" t="n">
        <v>0.85</v>
      </c>
      <c r="E53" s="69" t="n">
        <v>0.01</v>
      </c>
      <c r="F53" s="70" t="n">
        <v>0.025</v>
      </c>
      <c r="G53" s="44"/>
      <c r="H53" s="71" t="n">
        <v>1955</v>
      </c>
      <c r="I53" s="72" t="n">
        <v>45</v>
      </c>
      <c r="J53" s="73" t="n">
        <v>2.066</v>
      </c>
      <c r="K53" s="74" t="n">
        <v>0.753</v>
      </c>
      <c r="L53" s="75" t="n">
        <v>0.015</v>
      </c>
      <c r="M53" s="76" t="n">
        <v>0.025</v>
      </c>
    </row>
    <row r="54" customFormat="false" ht="15" hidden="false" customHeight="false" outlineLevel="0" collapsed="false">
      <c r="A54" s="54" t="n">
        <v>1954</v>
      </c>
      <c r="B54" s="66" t="n">
        <v>46</v>
      </c>
      <c r="C54" s="67" t="n">
        <v>2.565</v>
      </c>
      <c r="D54" s="68" t="n">
        <v>0.87</v>
      </c>
      <c r="E54" s="69" t="n">
        <v>0.01</v>
      </c>
      <c r="F54" s="70" t="n">
        <v>0.025</v>
      </c>
      <c r="G54" s="44"/>
      <c r="H54" s="71" t="n">
        <v>1954</v>
      </c>
      <c r="I54" s="72" t="n">
        <v>46</v>
      </c>
      <c r="J54" s="73" t="n">
        <v>2.27</v>
      </c>
      <c r="K54" s="74" t="n">
        <v>0.77</v>
      </c>
      <c r="L54" s="75" t="n">
        <v>0.015</v>
      </c>
      <c r="M54" s="76" t="n">
        <v>0.025</v>
      </c>
    </row>
    <row r="55" customFormat="false" ht="15" hidden="false" customHeight="false" outlineLevel="0" collapsed="false">
      <c r="A55" s="54" t="n">
        <v>1953</v>
      </c>
      <c r="B55" s="66" t="n">
        <v>47</v>
      </c>
      <c r="C55" s="67" t="n">
        <v>2.693</v>
      </c>
      <c r="D55" s="68" t="n">
        <v>0.957</v>
      </c>
      <c r="E55" s="69" t="n">
        <v>0.01</v>
      </c>
      <c r="F55" s="70" t="n">
        <v>0.025</v>
      </c>
      <c r="G55" s="44"/>
      <c r="H55" s="71" t="n">
        <v>1953</v>
      </c>
      <c r="I55" s="72" t="n">
        <v>47</v>
      </c>
      <c r="J55" s="73" t="n">
        <v>2.384</v>
      </c>
      <c r="K55" s="74" t="n">
        <v>0.847</v>
      </c>
      <c r="L55" s="75" t="n">
        <v>0.015</v>
      </c>
      <c r="M55" s="76" t="n">
        <v>0.025</v>
      </c>
    </row>
    <row r="56" customFormat="false" ht="15" hidden="false" customHeight="false" outlineLevel="0" collapsed="false">
      <c r="A56" s="54" t="n">
        <v>1952</v>
      </c>
      <c r="B56" s="66" t="n">
        <v>48</v>
      </c>
      <c r="C56" s="67" t="n">
        <v>2.823</v>
      </c>
      <c r="D56" s="68" t="n">
        <v>0.996</v>
      </c>
      <c r="E56" s="69" t="n">
        <v>0.01</v>
      </c>
      <c r="F56" s="70" t="n">
        <v>0.025</v>
      </c>
      <c r="G56" s="44"/>
      <c r="H56" s="71" t="n">
        <v>1952</v>
      </c>
      <c r="I56" s="72" t="n">
        <v>48</v>
      </c>
      <c r="J56" s="73" t="n">
        <v>2.499</v>
      </c>
      <c r="K56" s="74" t="n">
        <v>0.881</v>
      </c>
      <c r="L56" s="75" t="n">
        <v>0.015</v>
      </c>
      <c r="M56" s="76" t="n">
        <v>0.025</v>
      </c>
    </row>
    <row r="57" customFormat="false" ht="15" hidden="false" customHeight="false" outlineLevel="0" collapsed="false">
      <c r="A57" s="54" t="n">
        <v>1951</v>
      </c>
      <c r="B57" s="66" t="n">
        <v>49</v>
      </c>
      <c r="C57" s="67" t="n">
        <v>3.292</v>
      </c>
      <c r="D57" s="68" t="n">
        <v>1.2</v>
      </c>
      <c r="E57" s="69" t="n">
        <v>0.01</v>
      </c>
      <c r="F57" s="70" t="n">
        <v>0.024</v>
      </c>
      <c r="G57" s="44"/>
      <c r="H57" s="71" t="n">
        <v>1951</v>
      </c>
      <c r="I57" s="72" t="n">
        <v>49</v>
      </c>
      <c r="J57" s="73" t="n">
        <v>2.914</v>
      </c>
      <c r="K57" s="74" t="n">
        <v>1.062</v>
      </c>
      <c r="L57" s="75" t="n">
        <v>0.015</v>
      </c>
      <c r="M57" s="76" t="n">
        <v>0.025</v>
      </c>
    </row>
    <row r="58" customFormat="false" ht="15" hidden="false" customHeight="false" outlineLevel="0" collapsed="false">
      <c r="A58" s="54" t="n">
        <v>1950</v>
      </c>
      <c r="B58" s="66" t="n">
        <v>50</v>
      </c>
      <c r="C58" s="67" t="n">
        <v>3.708</v>
      </c>
      <c r="D58" s="68" t="n">
        <v>1.378</v>
      </c>
      <c r="E58" s="69" t="n">
        <v>0.01</v>
      </c>
      <c r="F58" s="70" t="n">
        <v>0.023</v>
      </c>
      <c r="G58" s="44"/>
      <c r="H58" s="71" t="n">
        <v>1950</v>
      </c>
      <c r="I58" s="72" t="n">
        <v>50</v>
      </c>
      <c r="J58" s="73" t="n">
        <v>3.281</v>
      </c>
      <c r="K58" s="74" t="n">
        <v>1.22</v>
      </c>
      <c r="L58" s="75" t="n">
        <v>0.015</v>
      </c>
      <c r="M58" s="76" t="n">
        <v>0.025</v>
      </c>
    </row>
    <row r="59" customFormat="false" ht="15" hidden="false" customHeight="false" outlineLevel="0" collapsed="false">
      <c r="A59" s="54" t="n">
        <v>1949</v>
      </c>
      <c r="B59" s="66" t="n">
        <v>51</v>
      </c>
      <c r="C59" s="67" t="n">
        <v>4.134</v>
      </c>
      <c r="D59" s="68" t="n">
        <v>1.558</v>
      </c>
      <c r="E59" s="69" t="n">
        <v>0.01</v>
      </c>
      <c r="F59" s="70" t="n">
        <v>0.023</v>
      </c>
      <c r="G59" s="44"/>
      <c r="H59" s="71" t="n">
        <v>1949</v>
      </c>
      <c r="I59" s="72" t="n">
        <v>51</v>
      </c>
      <c r="J59" s="73" t="n">
        <v>3.673</v>
      </c>
      <c r="K59" s="74" t="n">
        <v>1.385</v>
      </c>
      <c r="L59" s="75" t="n">
        <v>0.015</v>
      </c>
      <c r="M59" s="76" t="n">
        <v>0.025</v>
      </c>
    </row>
    <row r="60" customFormat="false" ht="15" hidden="false" customHeight="false" outlineLevel="0" collapsed="false">
      <c r="A60" s="54" t="n">
        <v>1948</v>
      </c>
      <c r="B60" s="66" t="n">
        <v>52</v>
      </c>
      <c r="C60" s="67" t="n">
        <v>4.502</v>
      </c>
      <c r="D60" s="68" t="n">
        <v>1.631</v>
      </c>
      <c r="E60" s="69" t="n">
        <v>0.01</v>
      </c>
      <c r="F60" s="70" t="n">
        <v>0.023</v>
      </c>
      <c r="G60" s="44"/>
      <c r="H60" s="71" t="n">
        <v>1948</v>
      </c>
      <c r="I60" s="72" t="n">
        <v>52</v>
      </c>
      <c r="J60" s="73" t="n">
        <v>4.001</v>
      </c>
      <c r="K60" s="74" t="n">
        <v>1.449</v>
      </c>
      <c r="L60" s="75" t="n">
        <v>0.015</v>
      </c>
      <c r="M60" s="76" t="n">
        <v>0.025</v>
      </c>
    </row>
    <row r="61" customFormat="false" ht="15" hidden="false" customHeight="false" outlineLevel="0" collapsed="false">
      <c r="A61" s="54" t="n">
        <v>1947</v>
      </c>
      <c r="B61" s="66" t="n">
        <v>53</v>
      </c>
      <c r="C61" s="67" t="n">
        <v>5.372</v>
      </c>
      <c r="D61" s="68" t="n">
        <v>1.918</v>
      </c>
      <c r="E61" s="69" t="n">
        <v>0.01</v>
      </c>
      <c r="F61" s="70" t="n">
        <v>0.023</v>
      </c>
      <c r="G61" s="44"/>
      <c r="H61" s="71" t="n">
        <v>1947</v>
      </c>
      <c r="I61" s="72" t="n">
        <v>53</v>
      </c>
      <c r="J61" s="73" t="n">
        <v>4.773</v>
      </c>
      <c r="K61" s="74" t="n">
        <v>1.704</v>
      </c>
      <c r="L61" s="75" t="n">
        <v>0.015</v>
      </c>
      <c r="M61" s="76" t="n">
        <v>0.025</v>
      </c>
    </row>
    <row r="62" customFormat="false" ht="15" hidden="false" customHeight="false" outlineLevel="0" collapsed="false">
      <c r="A62" s="54" t="n">
        <v>1946</v>
      </c>
      <c r="B62" s="66" t="n">
        <v>54</v>
      </c>
      <c r="C62" s="67" t="n">
        <v>5.695</v>
      </c>
      <c r="D62" s="68" t="n">
        <v>2.037</v>
      </c>
      <c r="E62" s="69" t="n">
        <v>0.01</v>
      </c>
      <c r="F62" s="70" t="n">
        <v>0.023</v>
      </c>
      <c r="G62" s="44"/>
      <c r="H62" s="71" t="n">
        <v>1946</v>
      </c>
      <c r="I62" s="72" t="n">
        <v>54</v>
      </c>
      <c r="J62" s="73" t="n">
        <v>5.061</v>
      </c>
      <c r="K62" s="74" t="n">
        <v>1.81</v>
      </c>
      <c r="L62" s="75" t="n">
        <v>0.015</v>
      </c>
      <c r="M62" s="76" t="n">
        <v>0.025</v>
      </c>
    </row>
    <row r="63" customFormat="false" ht="15" hidden="false" customHeight="false" outlineLevel="0" collapsed="false">
      <c r="A63" s="54" t="n">
        <v>1945</v>
      </c>
      <c r="B63" s="66" t="n">
        <v>55</v>
      </c>
      <c r="C63" s="67" t="n">
        <v>6.106</v>
      </c>
      <c r="D63" s="68" t="n">
        <v>2.195</v>
      </c>
      <c r="E63" s="69" t="n">
        <v>0.01</v>
      </c>
      <c r="F63" s="70" t="n">
        <v>0.023</v>
      </c>
      <c r="G63" s="44"/>
      <c r="H63" s="71" t="n">
        <v>1945</v>
      </c>
      <c r="I63" s="72" t="n">
        <v>55</v>
      </c>
      <c r="J63" s="73" t="n">
        <v>5.445</v>
      </c>
      <c r="K63" s="74" t="n">
        <v>1.957</v>
      </c>
      <c r="L63" s="75" t="n">
        <v>0.015</v>
      </c>
      <c r="M63" s="76" t="n">
        <v>0.025</v>
      </c>
    </row>
    <row r="64" customFormat="false" ht="15" hidden="false" customHeight="false" outlineLevel="0" collapsed="false">
      <c r="A64" s="54" t="n">
        <v>1944</v>
      </c>
      <c r="B64" s="66" t="n">
        <v>56</v>
      </c>
      <c r="C64" s="67" t="n">
        <v>6.518</v>
      </c>
      <c r="D64" s="68" t="n">
        <v>2.286</v>
      </c>
      <c r="E64" s="69" t="n">
        <v>0.01</v>
      </c>
      <c r="F64" s="70" t="n">
        <v>0.023</v>
      </c>
      <c r="G64" s="44"/>
      <c r="H64" s="71" t="n">
        <v>1944</v>
      </c>
      <c r="I64" s="72" t="n">
        <v>56</v>
      </c>
      <c r="J64" s="73" t="n">
        <v>5.812</v>
      </c>
      <c r="K64" s="74" t="n">
        <v>2.038</v>
      </c>
      <c r="L64" s="75" t="n">
        <v>0.015</v>
      </c>
      <c r="M64" s="76" t="n">
        <v>0.025</v>
      </c>
    </row>
    <row r="65" customFormat="false" ht="15" hidden="false" customHeight="false" outlineLevel="0" collapsed="false">
      <c r="A65" s="54" t="n">
        <v>1943</v>
      </c>
      <c r="B65" s="66" t="n">
        <v>57</v>
      </c>
      <c r="C65" s="67" t="n">
        <v>7.079</v>
      </c>
      <c r="D65" s="68" t="n">
        <v>2.566</v>
      </c>
      <c r="E65" s="69" t="n">
        <v>0.01</v>
      </c>
      <c r="F65" s="70" t="n">
        <v>0.023</v>
      </c>
      <c r="G65" s="44"/>
      <c r="H65" s="71" t="n">
        <v>1943</v>
      </c>
      <c r="I65" s="72" t="n">
        <v>57</v>
      </c>
      <c r="J65" s="73" t="n">
        <v>6.313</v>
      </c>
      <c r="K65" s="74" t="n">
        <v>2.288</v>
      </c>
      <c r="L65" s="75" t="n">
        <v>0.015</v>
      </c>
      <c r="M65" s="76" t="n">
        <v>0.025</v>
      </c>
    </row>
    <row r="66" customFormat="false" ht="15" hidden="false" customHeight="false" outlineLevel="0" collapsed="false">
      <c r="A66" s="54" t="n">
        <v>1942</v>
      </c>
      <c r="B66" s="66" t="n">
        <v>58</v>
      </c>
      <c r="C66" s="67" t="n">
        <v>7.703</v>
      </c>
      <c r="D66" s="68" t="n">
        <v>2.827</v>
      </c>
      <c r="E66" s="69" t="n">
        <v>0.011</v>
      </c>
      <c r="F66" s="70" t="n">
        <v>0.023</v>
      </c>
      <c r="G66" s="44"/>
      <c r="H66" s="71" t="n">
        <v>1942</v>
      </c>
      <c r="I66" s="72" t="n">
        <v>58</v>
      </c>
      <c r="J66" s="73" t="n">
        <v>6.869</v>
      </c>
      <c r="K66" s="74" t="n">
        <v>2.521</v>
      </c>
      <c r="L66" s="75" t="n">
        <v>0.015</v>
      </c>
      <c r="M66" s="76" t="n">
        <v>0.025</v>
      </c>
    </row>
    <row r="67" customFormat="false" ht="15" hidden="false" customHeight="false" outlineLevel="0" collapsed="false">
      <c r="A67" s="54" t="n">
        <v>1941</v>
      </c>
      <c r="B67" s="66" t="n">
        <v>59</v>
      </c>
      <c r="C67" s="67" t="n">
        <v>8.183</v>
      </c>
      <c r="D67" s="68" t="n">
        <v>3.058</v>
      </c>
      <c r="E67" s="69" t="n">
        <v>0.012</v>
      </c>
      <c r="F67" s="70" t="n">
        <v>0.023</v>
      </c>
      <c r="G67" s="44"/>
      <c r="H67" s="71" t="n">
        <v>1941</v>
      </c>
      <c r="I67" s="72" t="n">
        <v>59</v>
      </c>
      <c r="J67" s="73" t="n">
        <v>7.298</v>
      </c>
      <c r="K67" s="74" t="n">
        <v>2.727</v>
      </c>
      <c r="L67" s="75" t="n">
        <v>0.015</v>
      </c>
      <c r="M67" s="76" t="n">
        <v>0.025</v>
      </c>
    </row>
    <row r="68" customFormat="false" ht="15" hidden="false" customHeight="false" outlineLevel="0" collapsed="false">
      <c r="A68" s="54" t="n">
        <v>1940</v>
      </c>
      <c r="B68" s="66" t="n">
        <v>60</v>
      </c>
      <c r="C68" s="67" t="n">
        <v>9.184</v>
      </c>
      <c r="D68" s="68" t="n">
        <v>3.424</v>
      </c>
      <c r="E68" s="69" t="n">
        <v>0.013</v>
      </c>
      <c r="F68" s="70" t="n">
        <v>0.024</v>
      </c>
      <c r="G68" s="44"/>
      <c r="H68" s="71" t="n">
        <v>1940</v>
      </c>
      <c r="I68" s="72" t="n">
        <v>60</v>
      </c>
      <c r="J68" s="73" t="n">
        <v>8.22</v>
      </c>
      <c r="K68" s="74" t="n">
        <v>3.064</v>
      </c>
      <c r="L68" s="75" t="n">
        <v>0.015</v>
      </c>
      <c r="M68" s="76" t="n">
        <v>0.025</v>
      </c>
    </row>
    <row r="69" customFormat="false" ht="15" hidden="false" customHeight="false" outlineLevel="0" collapsed="false">
      <c r="A69" s="54" t="n">
        <v>1939</v>
      </c>
      <c r="B69" s="66" t="n">
        <v>61</v>
      </c>
      <c r="C69" s="67" t="n">
        <v>10.07</v>
      </c>
      <c r="D69" s="68" t="n">
        <v>3.727</v>
      </c>
      <c r="E69" s="69" t="n">
        <v>0.013</v>
      </c>
      <c r="F69" s="70" t="n">
        <v>0.024</v>
      </c>
      <c r="G69" s="44"/>
      <c r="H69" s="71" t="n">
        <v>1939</v>
      </c>
      <c r="I69" s="72" t="n">
        <v>61</v>
      </c>
      <c r="J69" s="73" t="n">
        <v>9.014</v>
      </c>
      <c r="K69" s="74" t="n">
        <v>3.336</v>
      </c>
      <c r="L69" s="75" t="n">
        <v>0.015</v>
      </c>
      <c r="M69" s="76" t="n">
        <v>0.025</v>
      </c>
    </row>
    <row r="70" customFormat="false" ht="15" hidden="false" customHeight="false" outlineLevel="0" collapsed="false">
      <c r="A70" s="54" t="n">
        <v>1938</v>
      </c>
      <c r="B70" s="66" t="n">
        <v>62</v>
      </c>
      <c r="C70" s="67" t="n">
        <v>10.876</v>
      </c>
      <c r="D70" s="68" t="n">
        <v>4.133</v>
      </c>
      <c r="E70" s="69" t="n">
        <v>0.013</v>
      </c>
      <c r="F70" s="70" t="n">
        <v>0.024</v>
      </c>
      <c r="G70" s="44"/>
      <c r="H70" s="71" t="n">
        <v>1938</v>
      </c>
      <c r="I70" s="72" t="n">
        <v>62</v>
      </c>
      <c r="J70" s="73" t="n">
        <v>9.735</v>
      </c>
      <c r="K70" s="74" t="n">
        <v>3.699</v>
      </c>
      <c r="L70" s="75" t="n">
        <v>0.015</v>
      </c>
      <c r="M70" s="76" t="n">
        <v>0.025</v>
      </c>
    </row>
    <row r="71" customFormat="false" ht="15" hidden="false" customHeight="false" outlineLevel="0" collapsed="false">
      <c r="A71" s="54" t="n">
        <v>1937</v>
      </c>
      <c r="B71" s="66" t="n">
        <v>63</v>
      </c>
      <c r="C71" s="67" t="n">
        <v>11.748</v>
      </c>
      <c r="D71" s="68" t="n">
        <v>4.395</v>
      </c>
      <c r="E71" s="69" t="n">
        <v>0.013</v>
      </c>
      <c r="F71" s="70" t="n">
        <v>0.025</v>
      </c>
      <c r="G71" s="44"/>
      <c r="H71" s="71" t="n">
        <v>1937</v>
      </c>
      <c r="I71" s="72" t="n">
        <v>63</v>
      </c>
      <c r="J71" s="73" t="n">
        <v>10.516</v>
      </c>
      <c r="K71" s="74" t="n">
        <v>3.934</v>
      </c>
      <c r="L71" s="75" t="n">
        <v>0.015</v>
      </c>
      <c r="M71" s="76" t="n">
        <v>0.025</v>
      </c>
    </row>
    <row r="72" customFormat="false" ht="15" hidden="false" customHeight="false" outlineLevel="0" collapsed="false">
      <c r="A72" s="54" t="n">
        <v>1936</v>
      </c>
      <c r="B72" s="66" t="n">
        <v>64</v>
      </c>
      <c r="C72" s="67" t="n">
        <v>13.045</v>
      </c>
      <c r="D72" s="68" t="n">
        <v>4.828</v>
      </c>
      <c r="E72" s="69" t="n">
        <v>0.013</v>
      </c>
      <c r="F72" s="70" t="n">
        <v>0.025</v>
      </c>
      <c r="G72" s="44"/>
      <c r="H72" s="71" t="n">
        <v>1936</v>
      </c>
      <c r="I72" s="72" t="n">
        <v>64</v>
      </c>
      <c r="J72" s="73" t="n">
        <v>11.676</v>
      </c>
      <c r="K72" s="74" t="n">
        <v>4.322</v>
      </c>
      <c r="L72" s="75" t="n">
        <v>0.015</v>
      </c>
      <c r="M72" s="76" t="n">
        <v>0.025</v>
      </c>
    </row>
    <row r="73" customFormat="false" ht="15" hidden="false" customHeight="false" outlineLevel="0" collapsed="false">
      <c r="A73" s="54" t="n">
        <v>1935</v>
      </c>
      <c r="B73" s="66" t="n">
        <v>65</v>
      </c>
      <c r="C73" s="67" t="n">
        <v>14.533</v>
      </c>
      <c r="D73" s="68" t="n">
        <v>5.451</v>
      </c>
      <c r="E73" s="69" t="n">
        <v>0.013</v>
      </c>
      <c r="F73" s="70" t="n">
        <v>0.025</v>
      </c>
      <c r="G73" s="44"/>
      <c r="H73" s="71" t="n">
        <v>1935</v>
      </c>
      <c r="I73" s="72" t="n">
        <v>65</v>
      </c>
      <c r="J73" s="73" t="n">
        <v>13.03</v>
      </c>
      <c r="K73" s="74" t="n">
        <v>4.887</v>
      </c>
      <c r="L73" s="75" t="n">
        <v>0.015</v>
      </c>
      <c r="M73" s="76" t="n">
        <v>0.025</v>
      </c>
    </row>
    <row r="74" customFormat="false" ht="15" hidden="false" customHeight="false" outlineLevel="0" collapsed="false">
      <c r="A74" s="54" t="n">
        <v>1934</v>
      </c>
      <c r="B74" s="66" t="n">
        <v>66</v>
      </c>
      <c r="C74" s="67" t="n">
        <v>15.69</v>
      </c>
      <c r="D74" s="68" t="n">
        <v>6.053</v>
      </c>
      <c r="E74" s="69" t="n">
        <v>0.013</v>
      </c>
      <c r="F74" s="70" t="n">
        <v>0.025</v>
      </c>
      <c r="G74" s="44"/>
      <c r="H74" s="71" t="n">
        <v>1934</v>
      </c>
      <c r="I74" s="72" t="n">
        <v>66</v>
      </c>
      <c r="J74" s="73" t="n">
        <v>14.067</v>
      </c>
      <c r="K74" s="74" t="n">
        <v>5.427</v>
      </c>
      <c r="L74" s="75" t="n">
        <v>0.015</v>
      </c>
      <c r="M74" s="76" t="n">
        <v>0.025</v>
      </c>
    </row>
    <row r="75" customFormat="false" ht="15" hidden="false" customHeight="false" outlineLevel="0" collapsed="false">
      <c r="A75" s="54" t="n">
        <v>1933</v>
      </c>
      <c r="B75" s="66" t="n">
        <v>67</v>
      </c>
      <c r="C75" s="67" t="n">
        <v>17.221</v>
      </c>
      <c r="D75" s="68" t="n">
        <v>6.698</v>
      </c>
      <c r="E75" s="69" t="n">
        <v>0.013</v>
      </c>
      <c r="F75" s="70" t="n">
        <v>0.025</v>
      </c>
      <c r="G75" s="44"/>
      <c r="H75" s="71" t="n">
        <v>1933</v>
      </c>
      <c r="I75" s="72" t="n">
        <v>67</v>
      </c>
      <c r="J75" s="73" t="n">
        <v>15.44</v>
      </c>
      <c r="K75" s="74" t="n">
        <v>6.005</v>
      </c>
      <c r="L75" s="75" t="n">
        <v>0.015</v>
      </c>
      <c r="M75" s="76" t="n">
        <v>0.025</v>
      </c>
    </row>
    <row r="76" customFormat="false" ht="15" hidden="false" customHeight="false" outlineLevel="0" collapsed="false">
      <c r="A76" s="54" t="n">
        <v>1932</v>
      </c>
      <c r="B76" s="66" t="n">
        <v>68</v>
      </c>
      <c r="C76" s="67" t="n">
        <v>18.968</v>
      </c>
      <c r="D76" s="68" t="n">
        <v>7.433</v>
      </c>
      <c r="E76" s="69" t="n">
        <v>0.013</v>
      </c>
      <c r="F76" s="70" t="n">
        <v>0.025</v>
      </c>
      <c r="G76" s="44"/>
      <c r="H76" s="71" t="n">
        <v>1932</v>
      </c>
      <c r="I76" s="72" t="n">
        <v>68</v>
      </c>
      <c r="J76" s="73" t="n">
        <v>17.005</v>
      </c>
      <c r="K76" s="74" t="n">
        <v>6.664</v>
      </c>
      <c r="L76" s="75" t="n">
        <v>0.015</v>
      </c>
      <c r="M76" s="76" t="n">
        <v>0.025</v>
      </c>
    </row>
    <row r="77" customFormat="false" ht="15" hidden="false" customHeight="false" outlineLevel="0" collapsed="false">
      <c r="A77" s="54" t="n">
        <v>1931</v>
      </c>
      <c r="B77" s="66" t="n">
        <v>69</v>
      </c>
      <c r="C77" s="67" t="n">
        <v>20.645</v>
      </c>
      <c r="D77" s="68" t="n">
        <v>8.403</v>
      </c>
      <c r="E77" s="69" t="n">
        <v>0.013</v>
      </c>
      <c r="F77" s="70" t="n">
        <v>0.025</v>
      </c>
      <c r="G77" s="44"/>
      <c r="H77" s="71" t="n">
        <v>1931</v>
      </c>
      <c r="I77" s="72" t="n">
        <v>69</v>
      </c>
      <c r="J77" s="73" t="n">
        <v>18.509</v>
      </c>
      <c r="K77" s="74" t="n">
        <v>7.533</v>
      </c>
      <c r="L77" s="75" t="n">
        <v>0.015</v>
      </c>
      <c r="M77" s="76" t="n">
        <v>0.025</v>
      </c>
    </row>
    <row r="78" customFormat="false" ht="15" hidden="false" customHeight="false" outlineLevel="0" collapsed="false">
      <c r="A78" s="54" t="n">
        <v>1930</v>
      </c>
      <c r="B78" s="66" t="n">
        <v>70</v>
      </c>
      <c r="C78" s="67" t="n">
        <v>22.27</v>
      </c>
      <c r="D78" s="68" t="n">
        <v>9.33</v>
      </c>
      <c r="E78" s="69" t="n">
        <v>0.013</v>
      </c>
      <c r="F78" s="70" t="n">
        <v>0.025</v>
      </c>
      <c r="G78" s="44"/>
      <c r="H78" s="71" t="n">
        <v>1930</v>
      </c>
      <c r="I78" s="72" t="n">
        <v>70</v>
      </c>
      <c r="J78" s="73" t="n">
        <v>19.978</v>
      </c>
      <c r="K78" s="74" t="n">
        <v>8.37</v>
      </c>
      <c r="L78" s="75" t="n">
        <v>0.015</v>
      </c>
      <c r="M78" s="76" t="n">
        <v>0.025</v>
      </c>
    </row>
    <row r="79" customFormat="false" ht="15" hidden="false" customHeight="false" outlineLevel="0" collapsed="false">
      <c r="A79" s="54" t="n">
        <v>1929</v>
      </c>
      <c r="B79" s="66" t="n">
        <v>71</v>
      </c>
      <c r="C79" s="67" t="n">
        <v>24.429</v>
      </c>
      <c r="D79" s="68" t="n">
        <v>10.684</v>
      </c>
      <c r="E79" s="69" t="n">
        <v>0.013</v>
      </c>
      <c r="F79" s="70" t="n">
        <v>0.025</v>
      </c>
      <c r="G79" s="44"/>
      <c r="H79" s="71" t="n">
        <v>1929</v>
      </c>
      <c r="I79" s="72" t="n">
        <v>71</v>
      </c>
      <c r="J79" s="73" t="n">
        <v>21.915</v>
      </c>
      <c r="K79" s="74" t="n">
        <v>9.584</v>
      </c>
      <c r="L79" s="75" t="n">
        <v>0.015</v>
      </c>
      <c r="M79" s="76" t="n">
        <v>0.025</v>
      </c>
    </row>
    <row r="80" customFormat="false" ht="15" hidden="false" customHeight="false" outlineLevel="0" collapsed="false">
      <c r="A80" s="54" t="n">
        <v>1928</v>
      </c>
      <c r="B80" s="66" t="n">
        <v>72</v>
      </c>
      <c r="C80" s="67" t="n">
        <v>27.259</v>
      </c>
      <c r="D80" s="68" t="n">
        <v>12.013</v>
      </c>
      <c r="E80" s="69" t="n">
        <v>0.013</v>
      </c>
      <c r="F80" s="70" t="n">
        <v>0.025</v>
      </c>
      <c r="G80" s="44"/>
      <c r="H80" s="71" t="n">
        <v>1928</v>
      </c>
      <c r="I80" s="72" t="n">
        <v>72</v>
      </c>
      <c r="J80" s="73" t="n">
        <v>24.454</v>
      </c>
      <c r="K80" s="74" t="n">
        <v>10.777</v>
      </c>
      <c r="L80" s="75" t="n">
        <v>0.015</v>
      </c>
      <c r="M80" s="76" t="n">
        <v>0.025</v>
      </c>
    </row>
    <row r="81" customFormat="false" ht="15" hidden="false" customHeight="false" outlineLevel="0" collapsed="false">
      <c r="A81" s="54" t="n">
        <v>1927</v>
      </c>
      <c r="B81" s="66" t="n">
        <v>73</v>
      </c>
      <c r="C81" s="67" t="n">
        <v>30.296</v>
      </c>
      <c r="D81" s="68" t="n">
        <v>13.893</v>
      </c>
      <c r="E81" s="69" t="n">
        <v>0.013</v>
      </c>
      <c r="F81" s="70" t="n">
        <v>0.025</v>
      </c>
      <c r="G81" s="44"/>
      <c r="H81" s="71" t="n">
        <v>1927</v>
      </c>
      <c r="I81" s="72" t="n">
        <v>73</v>
      </c>
      <c r="J81" s="73" t="n">
        <v>27.179</v>
      </c>
      <c r="K81" s="74" t="n">
        <v>12.463</v>
      </c>
      <c r="L81" s="75" t="n">
        <v>0.015</v>
      </c>
      <c r="M81" s="76" t="n">
        <v>0.025</v>
      </c>
    </row>
    <row r="82" customFormat="false" ht="15" hidden="false" customHeight="false" outlineLevel="0" collapsed="false">
      <c r="A82" s="54" t="n">
        <v>1926</v>
      </c>
      <c r="B82" s="66" t="n">
        <v>74</v>
      </c>
      <c r="C82" s="67" t="n">
        <v>33.69</v>
      </c>
      <c r="D82" s="68" t="n">
        <v>15.897</v>
      </c>
      <c r="E82" s="69" t="n">
        <v>0.0127</v>
      </c>
      <c r="F82" s="70" t="n">
        <v>0.024</v>
      </c>
      <c r="G82" s="44"/>
      <c r="H82" s="71" t="n">
        <v>1926</v>
      </c>
      <c r="I82" s="72" t="n">
        <v>74</v>
      </c>
      <c r="J82" s="73" t="n">
        <v>30.224</v>
      </c>
      <c r="K82" s="74" t="n">
        <v>14.262</v>
      </c>
      <c r="L82" s="75" t="n">
        <v>0.015</v>
      </c>
      <c r="M82" s="76" t="n">
        <v>0.025</v>
      </c>
    </row>
    <row r="83" customFormat="false" ht="15" hidden="false" customHeight="false" outlineLevel="0" collapsed="false">
      <c r="A83" s="54" t="n">
        <v>1925</v>
      </c>
      <c r="B83" s="66" t="n">
        <v>75</v>
      </c>
      <c r="C83" s="67" t="n">
        <v>37.286</v>
      </c>
      <c r="D83" s="68" t="n">
        <v>18.249</v>
      </c>
      <c r="E83" s="69" t="n">
        <v>0.0124</v>
      </c>
      <c r="F83" s="70" t="n">
        <v>0.023</v>
      </c>
      <c r="G83" s="44"/>
      <c r="H83" s="71" t="n">
        <v>1925</v>
      </c>
      <c r="I83" s="72" t="n">
        <v>75</v>
      </c>
      <c r="J83" s="73" t="n">
        <v>33.45</v>
      </c>
      <c r="K83" s="74" t="n">
        <v>16.372</v>
      </c>
      <c r="L83" s="75" t="n">
        <v>0.015</v>
      </c>
      <c r="M83" s="76" t="n">
        <v>0.025</v>
      </c>
    </row>
    <row r="84" customFormat="false" ht="15" hidden="false" customHeight="false" outlineLevel="0" collapsed="false">
      <c r="A84" s="54" t="n">
        <v>1924</v>
      </c>
      <c r="B84" s="66" t="n">
        <v>76</v>
      </c>
      <c r="C84" s="67" t="n">
        <v>40.934</v>
      </c>
      <c r="D84" s="68" t="n">
        <v>21.049</v>
      </c>
      <c r="E84" s="69" t="n">
        <v>0.0121</v>
      </c>
      <c r="F84" s="70" t="n">
        <v>0.022</v>
      </c>
      <c r="G84" s="44"/>
      <c r="H84" s="71" t="n">
        <v>1924</v>
      </c>
      <c r="I84" s="72" t="n">
        <v>76</v>
      </c>
      <c r="J84" s="73" t="n">
        <v>36.722</v>
      </c>
      <c r="K84" s="74" t="n">
        <v>18.883</v>
      </c>
      <c r="L84" s="75" t="n">
        <v>0.015</v>
      </c>
      <c r="M84" s="76" t="n">
        <v>0.025</v>
      </c>
    </row>
    <row r="85" customFormat="false" ht="15" hidden="false" customHeight="false" outlineLevel="0" collapsed="false">
      <c r="A85" s="54" t="n">
        <v>1923</v>
      </c>
      <c r="B85" s="66" t="n">
        <v>77</v>
      </c>
      <c r="C85" s="67" t="n">
        <v>44.857</v>
      </c>
      <c r="D85" s="68" t="n">
        <v>24.341</v>
      </c>
      <c r="E85" s="69" t="n">
        <v>0.0118</v>
      </c>
      <c r="F85" s="70" t="n">
        <v>0.021</v>
      </c>
      <c r="G85" s="44"/>
      <c r="H85" s="71" t="n">
        <v>1923</v>
      </c>
      <c r="I85" s="72" t="n">
        <v>77</v>
      </c>
      <c r="J85" s="73" t="n">
        <v>40.242</v>
      </c>
      <c r="K85" s="74" t="n">
        <v>21.837</v>
      </c>
      <c r="L85" s="75" t="n">
        <v>0.015</v>
      </c>
      <c r="M85" s="76" t="n">
        <v>0.025</v>
      </c>
    </row>
    <row r="86" customFormat="false" ht="15" hidden="false" customHeight="false" outlineLevel="0" collapsed="false">
      <c r="A86" s="54" t="n">
        <v>1922</v>
      </c>
      <c r="B86" s="66" t="n">
        <v>78</v>
      </c>
      <c r="C86" s="67" t="n">
        <v>49.256</v>
      </c>
      <c r="D86" s="68" t="n">
        <v>27.849</v>
      </c>
      <c r="E86" s="69" t="n">
        <v>0.0115</v>
      </c>
      <c r="F86" s="70" t="n">
        <v>0.02</v>
      </c>
      <c r="G86" s="44"/>
      <c r="H86" s="71" t="n">
        <v>1922</v>
      </c>
      <c r="I86" s="72" t="n">
        <v>78</v>
      </c>
      <c r="J86" s="73" t="n">
        <v>44.188</v>
      </c>
      <c r="K86" s="74" t="n">
        <v>24.984</v>
      </c>
      <c r="L86" s="75" t="n">
        <v>0.015</v>
      </c>
      <c r="M86" s="76" t="n">
        <v>0.025</v>
      </c>
    </row>
    <row r="87" customFormat="false" ht="15" hidden="false" customHeight="false" outlineLevel="0" collapsed="false">
      <c r="A87" s="54" t="n">
        <v>1921</v>
      </c>
      <c r="B87" s="66" t="n">
        <v>79</v>
      </c>
      <c r="C87" s="67" t="n">
        <v>54.411</v>
      </c>
      <c r="D87" s="68" t="n">
        <v>32.056</v>
      </c>
      <c r="E87" s="69" t="n">
        <v>0.0112</v>
      </c>
      <c r="F87" s="70" t="n">
        <v>0.019</v>
      </c>
      <c r="G87" s="44"/>
      <c r="H87" s="71" t="n">
        <v>1921</v>
      </c>
      <c r="I87" s="72" t="n">
        <v>79</v>
      </c>
      <c r="J87" s="73" t="n">
        <v>48.813</v>
      </c>
      <c r="K87" s="74" t="n">
        <v>28.758</v>
      </c>
      <c r="L87" s="75" t="n">
        <v>0.015</v>
      </c>
      <c r="M87" s="76" t="n">
        <v>0.025</v>
      </c>
    </row>
    <row r="88" customFormat="false" ht="15" hidden="false" customHeight="false" outlineLevel="0" collapsed="false">
      <c r="A88" s="54" t="n">
        <v>1920</v>
      </c>
      <c r="B88" s="66" t="n">
        <v>80</v>
      </c>
      <c r="C88" s="67" t="n">
        <v>59.678</v>
      </c>
      <c r="D88" s="68" t="n">
        <v>37.498</v>
      </c>
      <c r="E88" s="69" t="n">
        <v>0.0109</v>
      </c>
      <c r="F88" s="70" t="n">
        <v>0.018</v>
      </c>
      <c r="G88" s="44"/>
      <c r="H88" s="71" t="n">
        <v>1920</v>
      </c>
      <c r="I88" s="72" t="n">
        <v>80</v>
      </c>
      <c r="J88" s="73" t="n">
        <v>53.538</v>
      </c>
      <c r="K88" s="74" t="n">
        <v>33.64</v>
      </c>
      <c r="L88" s="75" t="n">
        <v>0.015</v>
      </c>
      <c r="M88" s="76" t="n">
        <v>0.025</v>
      </c>
    </row>
    <row r="89" customFormat="false" ht="15" hidden="false" customHeight="false" outlineLevel="0" collapsed="false">
      <c r="A89" s="54" t="n">
        <v>1919</v>
      </c>
      <c r="B89" s="66" t="n">
        <v>81</v>
      </c>
      <c r="C89" s="67" t="n">
        <v>66.056</v>
      </c>
      <c r="D89" s="68" t="n">
        <v>43.054</v>
      </c>
      <c r="E89" s="69" t="n">
        <v>0.0106</v>
      </c>
      <c r="F89" s="70" t="n">
        <v>0.017</v>
      </c>
      <c r="G89" s="44"/>
      <c r="H89" s="71" t="n">
        <v>1919</v>
      </c>
      <c r="I89" s="72" t="n">
        <v>81</v>
      </c>
      <c r="J89" s="73" t="n">
        <v>59.26</v>
      </c>
      <c r="K89" s="74" t="n">
        <v>38.624</v>
      </c>
      <c r="L89" s="75" t="n">
        <v>0.015</v>
      </c>
      <c r="M89" s="76" t="n">
        <v>0.024</v>
      </c>
    </row>
    <row r="90" customFormat="false" ht="15" hidden="false" customHeight="false" outlineLevel="0" collapsed="false">
      <c r="A90" s="54" t="n">
        <v>1918</v>
      </c>
      <c r="B90" s="66" t="n">
        <v>82</v>
      </c>
      <c r="C90" s="67" t="n">
        <v>72.769</v>
      </c>
      <c r="D90" s="68" t="n">
        <v>48.1</v>
      </c>
      <c r="E90" s="69" t="n">
        <v>0.0103</v>
      </c>
      <c r="F90" s="70" t="n">
        <v>0.016</v>
      </c>
      <c r="G90" s="44"/>
      <c r="H90" s="71" t="n">
        <v>1918</v>
      </c>
      <c r="I90" s="72" t="n">
        <v>82</v>
      </c>
      <c r="J90" s="73" t="n">
        <v>65.282</v>
      </c>
      <c r="K90" s="74" t="n">
        <v>43.151</v>
      </c>
      <c r="L90" s="75" t="n">
        <v>0.015</v>
      </c>
      <c r="M90" s="76" t="n">
        <v>0.023</v>
      </c>
    </row>
    <row r="91" customFormat="false" ht="15" hidden="false" customHeight="false" outlineLevel="0" collapsed="false">
      <c r="A91" s="54" t="n">
        <v>1917</v>
      </c>
      <c r="B91" s="66" t="n">
        <v>83</v>
      </c>
      <c r="C91" s="67" t="n">
        <v>78.957</v>
      </c>
      <c r="D91" s="68" t="n">
        <v>54.719</v>
      </c>
      <c r="E91" s="69" t="n">
        <v>0.01</v>
      </c>
      <c r="F91" s="70" t="n">
        <v>0.015</v>
      </c>
      <c r="G91" s="44"/>
      <c r="H91" s="71" t="n">
        <v>1917</v>
      </c>
      <c r="I91" s="72" t="n">
        <v>83</v>
      </c>
      <c r="J91" s="73" t="n">
        <v>70.833</v>
      </c>
      <c r="K91" s="74" t="n">
        <v>49.089</v>
      </c>
      <c r="L91" s="75" t="n">
        <v>0.015</v>
      </c>
      <c r="M91" s="76" t="n">
        <v>0.022</v>
      </c>
    </row>
    <row r="92" customFormat="false" ht="15" hidden="false" customHeight="false" outlineLevel="0" collapsed="false">
      <c r="A92" s="54" t="n">
        <v>1916</v>
      </c>
      <c r="B92" s="66" t="n">
        <v>84</v>
      </c>
      <c r="C92" s="67" t="n">
        <v>84.61</v>
      </c>
      <c r="D92" s="68" t="n">
        <v>62.984</v>
      </c>
      <c r="E92" s="69" t="n">
        <v>0.01</v>
      </c>
      <c r="F92" s="70" t="n">
        <v>0.014</v>
      </c>
      <c r="G92" s="44"/>
      <c r="H92" s="71" t="n">
        <v>1916</v>
      </c>
      <c r="I92" s="72" t="n">
        <v>84</v>
      </c>
      <c r="J92" s="73" t="n">
        <v>75.905</v>
      </c>
      <c r="K92" s="74" t="n">
        <v>56.504</v>
      </c>
      <c r="L92" s="75" t="n">
        <v>0.015</v>
      </c>
      <c r="M92" s="76" t="n">
        <v>0.021</v>
      </c>
    </row>
    <row r="93" customFormat="false" ht="15" hidden="false" customHeight="false" outlineLevel="0" collapsed="false">
      <c r="A93" s="54" t="n">
        <v>1915</v>
      </c>
      <c r="B93" s="66" t="n">
        <v>85</v>
      </c>
      <c r="C93" s="67" t="n">
        <v>92.859</v>
      </c>
      <c r="D93" s="68" t="n">
        <v>71.238</v>
      </c>
      <c r="E93" s="69" t="n">
        <v>0.01</v>
      </c>
      <c r="F93" s="70" t="n">
        <v>0.013</v>
      </c>
      <c r="G93" s="44"/>
      <c r="H93" s="71" t="n">
        <v>1915</v>
      </c>
      <c r="I93" s="72" t="n">
        <v>85</v>
      </c>
      <c r="J93" s="73" t="n">
        <v>83.305</v>
      </c>
      <c r="K93" s="74" t="n">
        <v>63.908</v>
      </c>
      <c r="L93" s="75" t="n">
        <v>0.015</v>
      </c>
      <c r="M93" s="76" t="n">
        <v>0.02</v>
      </c>
    </row>
    <row r="94" customFormat="false" ht="15" hidden="false" customHeight="false" outlineLevel="0" collapsed="false">
      <c r="A94" s="54" t="n">
        <v>1914</v>
      </c>
      <c r="B94" s="66" t="n">
        <v>86</v>
      </c>
      <c r="C94" s="67" t="n">
        <v>102.503</v>
      </c>
      <c r="D94" s="68" t="n">
        <v>79.092</v>
      </c>
      <c r="E94" s="69" t="n">
        <v>0.01</v>
      </c>
      <c r="F94" s="70" t="n">
        <v>0.012</v>
      </c>
      <c r="G94" s="44"/>
      <c r="H94" s="71" t="n">
        <v>1914</v>
      </c>
      <c r="I94" s="72" t="n">
        <v>86</v>
      </c>
      <c r="J94" s="73" t="n">
        <v>91.956</v>
      </c>
      <c r="K94" s="74" t="n">
        <v>70.955</v>
      </c>
      <c r="L94" s="75" t="n">
        <v>0.015</v>
      </c>
      <c r="M94" s="76" t="n">
        <v>0.019</v>
      </c>
    </row>
    <row r="95" customFormat="false" ht="15" hidden="false" customHeight="false" outlineLevel="0" collapsed="false">
      <c r="A95" s="54" t="n">
        <v>1913</v>
      </c>
      <c r="B95" s="66" t="n">
        <v>87</v>
      </c>
      <c r="C95" s="67" t="n">
        <v>110.684</v>
      </c>
      <c r="D95" s="68" t="n">
        <v>88.704</v>
      </c>
      <c r="E95" s="69" t="n">
        <v>0.01</v>
      </c>
      <c r="F95" s="70" t="n">
        <v>0.011</v>
      </c>
      <c r="G95" s="44"/>
      <c r="H95" s="71" t="n">
        <v>1913</v>
      </c>
      <c r="I95" s="72" t="n">
        <v>87</v>
      </c>
      <c r="J95" s="73" t="n">
        <v>99.296</v>
      </c>
      <c r="K95" s="74" t="n">
        <v>79.577</v>
      </c>
      <c r="L95" s="75" t="n">
        <v>0.015</v>
      </c>
      <c r="M95" s="76" t="n">
        <v>0.018</v>
      </c>
    </row>
    <row r="96" customFormat="false" ht="15" hidden="false" customHeight="false" outlineLevel="0" collapsed="false">
      <c r="A96" s="54" t="n">
        <v>1912</v>
      </c>
      <c r="B96" s="66" t="n">
        <v>88</v>
      </c>
      <c r="C96" s="67" t="n">
        <v>120.763</v>
      </c>
      <c r="D96" s="68" t="n">
        <v>98.128</v>
      </c>
      <c r="E96" s="69" t="n">
        <v>0.01</v>
      </c>
      <c r="F96" s="70" t="n">
        <v>0.01</v>
      </c>
      <c r="G96" s="44"/>
      <c r="H96" s="71" t="n">
        <v>1912</v>
      </c>
      <c r="I96" s="72" t="n">
        <v>88</v>
      </c>
      <c r="J96" s="73" t="n">
        <v>108.338</v>
      </c>
      <c r="K96" s="74" t="n">
        <v>88.031</v>
      </c>
      <c r="L96" s="75" t="n">
        <v>0.015</v>
      </c>
      <c r="M96" s="76" t="n">
        <v>0.017</v>
      </c>
    </row>
    <row r="97" customFormat="false" ht="15" hidden="false" customHeight="false" outlineLevel="0" collapsed="false">
      <c r="A97" s="54" t="n">
        <v>1911</v>
      </c>
      <c r="B97" s="66" t="n">
        <v>89</v>
      </c>
      <c r="C97" s="67" t="n">
        <v>132.697</v>
      </c>
      <c r="D97" s="68" t="n">
        <v>109.289</v>
      </c>
      <c r="E97" s="69" t="n">
        <v>0.01</v>
      </c>
      <c r="F97" s="70" t="n">
        <v>0.01</v>
      </c>
      <c r="G97" s="44"/>
      <c r="H97" s="71" t="n">
        <v>1911</v>
      </c>
      <c r="I97" s="72" t="n">
        <v>89</v>
      </c>
      <c r="J97" s="73" t="n">
        <v>119.043</v>
      </c>
      <c r="K97" s="74" t="n">
        <v>98.045</v>
      </c>
      <c r="L97" s="75" t="n">
        <v>0.015</v>
      </c>
      <c r="M97" s="76" t="n">
        <v>0.016</v>
      </c>
    </row>
    <row r="98" customFormat="false" ht="15" hidden="false" customHeight="false" outlineLevel="0" collapsed="false">
      <c r="A98" s="54" t="n">
        <v>1910</v>
      </c>
      <c r="B98" s="66" t="n">
        <v>90</v>
      </c>
      <c r="C98" s="67" t="n">
        <v>145.575</v>
      </c>
      <c r="D98" s="68" t="n">
        <v>121.868</v>
      </c>
      <c r="E98" s="69" t="n">
        <v>0.01</v>
      </c>
      <c r="F98" s="70" t="n">
        <v>0.009</v>
      </c>
      <c r="G98" s="44"/>
      <c r="H98" s="71" t="n">
        <v>1910</v>
      </c>
      <c r="I98" s="72" t="n">
        <v>90</v>
      </c>
      <c r="J98" s="73" t="n">
        <v>130.597</v>
      </c>
      <c r="K98" s="74" t="n">
        <v>109.329</v>
      </c>
      <c r="L98" s="75" t="n">
        <v>0.015</v>
      </c>
      <c r="M98" s="76" t="n">
        <v>0.015</v>
      </c>
    </row>
    <row r="99" customFormat="false" ht="15" hidden="false" customHeight="false" outlineLevel="0" collapsed="false">
      <c r="A99" s="54" t="n">
        <v>1909</v>
      </c>
      <c r="B99" s="66" t="n">
        <v>91</v>
      </c>
      <c r="C99" s="67" t="n">
        <v>158.966</v>
      </c>
      <c r="D99" s="68" t="n">
        <v>135.539</v>
      </c>
      <c r="E99" s="69" t="n">
        <v>0.01</v>
      </c>
      <c r="F99" s="70" t="n">
        <v>0.008</v>
      </c>
      <c r="G99" s="44"/>
      <c r="H99" s="71" t="n">
        <v>1909</v>
      </c>
      <c r="I99" s="72" t="n">
        <v>91</v>
      </c>
      <c r="J99" s="73" t="n">
        <v>142.61</v>
      </c>
      <c r="K99" s="74" t="n">
        <v>121.594</v>
      </c>
      <c r="L99" s="75" t="n">
        <v>0.015</v>
      </c>
      <c r="M99" s="76" t="n">
        <v>0.015</v>
      </c>
    </row>
    <row r="100" customFormat="false" ht="15" hidden="false" customHeight="false" outlineLevel="0" collapsed="false">
      <c r="A100" s="54" t="n">
        <v>1908</v>
      </c>
      <c r="B100" s="66" t="n">
        <v>92</v>
      </c>
      <c r="C100" s="67" t="n">
        <v>174.313</v>
      </c>
      <c r="D100" s="68" t="n">
        <v>150.147</v>
      </c>
      <c r="E100" s="69" t="n">
        <v>0.009</v>
      </c>
      <c r="F100" s="70" t="n">
        <v>0.007</v>
      </c>
      <c r="G100" s="44"/>
      <c r="H100" s="71" t="n">
        <v>1908</v>
      </c>
      <c r="I100" s="72" t="n">
        <v>92</v>
      </c>
      <c r="J100" s="73" t="n">
        <v>156.378</v>
      </c>
      <c r="K100" s="74" t="n">
        <v>134.699</v>
      </c>
      <c r="L100" s="75" t="n">
        <v>0.0135</v>
      </c>
      <c r="M100" s="76" t="n">
        <v>0.0135</v>
      </c>
    </row>
    <row r="101" customFormat="false" ht="15" hidden="false" customHeight="false" outlineLevel="0" collapsed="false">
      <c r="A101" s="54" t="n">
        <v>1907</v>
      </c>
      <c r="B101" s="66" t="n">
        <v>93</v>
      </c>
      <c r="C101" s="67" t="n">
        <v>189.886</v>
      </c>
      <c r="D101" s="68" t="n">
        <v>165.612</v>
      </c>
      <c r="E101" s="69" t="n">
        <v>0.008</v>
      </c>
      <c r="F101" s="70" t="n">
        <v>0.006</v>
      </c>
      <c r="G101" s="44"/>
      <c r="H101" s="71" t="n">
        <v>1907</v>
      </c>
      <c r="I101" s="72" t="n">
        <v>93</v>
      </c>
      <c r="J101" s="73" t="n">
        <v>170.348</v>
      </c>
      <c r="K101" s="74" t="n">
        <v>148.572</v>
      </c>
      <c r="L101" s="75" t="n">
        <v>0.012</v>
      </c>
      <c r="M101" s="76" t="n">
        <v>0.012</v>
      </c>
    </row>
    <row r="102" customFormat="false" ht="15" hidden="false" customHeight="false" outlineLevel="0" collapsed="false">
      <c r="A102" s="54" t="n">
        <v>1906</v>
      </c>
      <c r="B102" s="66" t="n">
        <v>94</v>
      </c>
      <c r="C102" s="67" t="n">
        <v>206.827</v>
      </c>
      <c r="D102" s="68" t="n">
        <v>183.671</v>
      </c>
      <c r="E102" s="69" t="n">
        <v>0.007</v>
      </c>
      <c r="F102" s="70" t="n">
        <v>0.005</v>
      </c>
      <c r="G102" s="44"/>
      <c r="H102" s="71" t="n">
        <v>1906</v>
      </c>
      <c r="I102" s="72" t="n">
        <v>94</v>
      </c>
      <c r="J102" s="73" t="n">
        <v>185.547</v>
      </c>
      <c r="K102" s="74" t="n">
        <v>164.773</v>
      </c>
      <c r="L102" s="75" t="n">
        <v>0.0105</v>
      </c>
      <c r="M102" s="76" t="n">
        <v>0.0105</v>
      </c>
    </row>
    <row r="103" customFormat="false" ht="15" hidden="false" customHeight="false" outlineLevel="0" collapsed="false">
      <c r="A103" s="54" t="n">
        <v>1905</v>
      </c>
      <c r="B103" s="66" t="n">
        <v>95</v>
      </c>
      <c r="C103" s="67" t="n">
        <v>223.026</v>
      </c>
      <c r="D103" s="68" t="n">
        <v>202.81</v>
      </c>
      <c r="E103" s="69" t="n">
        <v>0.006</v>
      </c>
      <c r="F103" s="70" t="n">
        <v>0.004</v>
      </c>
      <c r="G103" s="44"/>
      <c r="H103" s="71" t="n">
        <v>1905</v>
      </c>
      <c r="I103" s="72" t="n">
        <v>95</v>
      </c>
      <c r="J103" s="73" t="n">
        <v>200.079</v>
      </c>
      <c r="K103" s="74" t="n">
        <v>181.943</v>
      </c>
      <c r="L103" s="75" t="n">
        <v>0.009</v>
      </c>
      <c r="M103" s="76" t="n">
        <v>0.009</v>
      </c>
    </row>
    <row r="104" customFormat="false" ht="15" hidden="false" customHeight="false" outlineLevel="0" collapsed="false">
      <c r="A104" s="54" t="n">
        <v>1904</v>
      </c>
      <c r="B104" s="66" t="n">
        <v>96</v>
      </c>
      <c r="C104" s="67" t="n">
        <v>240.493</v>
      </c>
      <c r="D104" s="68" t="n">
        <v>223.01</v>
      </c>
      <c r="E104" s="69" t="n">
        <v>0.005</v>
      </c>
      <c r="F104" s="70" t="n">
        <v>0.003</v>
      </c>
      <c r="G104" s="44"/>
      <c r="H104" s="71" t="n">
        <v>1904</v>
      </c>
      <c r="I104" s="72" t="n">
        <v>96</v>
      </c>
      <c r="J104" s="73" t="n">
        <v>215.749</v>
      </c>
      <c r="K104" s="74" t="n">
        <v>200.065</v>
      </c>
      <c r="L104" s="75" t="n">
        <v>0.0075</v>
      </c>
      <c r="M104" s="76" t="n">
        <v>0.0075</v>
      </c>
    </row>
    <row r="105" customFormat="false" ht="15" hidden="false" customHeight="false" outlineLevel="0" collapsed="false">
      <c r="A105" s="54" t="n">
        <v>1903</v>
      </c>
      <c r="B105" s="66" t="n">
        <v>97</v>
      </c>
      <c r="C105" s="67" t="n">
        <v>259.327</v>
      </c>
      <c r="D105" s="68" t="n">
        <v>244.252</v>
      </c>
      <c r="E105" s="69" t="n">
        <v>0.004</v>
      </c>
      <c r="F105" s="70" t="n">
        <v>0.002</v>
      </c>
      <c r="G105" s="44"/>
      <c r="H105" s="71" t="n">
        <v>1903</v>
      </c>
      <c r="I105" s="72" t="n">
        <v>97</v>
      </c>
      <c r="J105" s="73" t="n">
        <v>232.644</v>
      </c>
      <c r="K105" s="74" t="n">
        <v>219.121</v>
      </c>
      <c r="L105" s="75" t="n">
        <v>0.006</v>
      </c>
      <c r="M105" s="76" t="n">
        <v>0.006</v>
      </c>
    </row>
    <row r="106" customFormat="false" ht="15" hidden="false" customHeight="false" outlineLevel="0" collapsed="false">
      <c r="A106" s="54" t="n">
        <v>1902</v>
      </c>
      <c r="B106" s="66" t="n">
        <v>98</v>
      </c>
      <c r="C106" s="67" t="n">
        <v>279.634</v>
      </c>
      <c r="D106" s="68" t="n">
        <v>266.51</v>
      </c>
      <c r="E106" s="69" t="n">
        <v>0.003</v>
      </c>
      <c r="F106" s="70" t="n">
        <v>0.001</v>
      </c>
      <c r="G106" s="44"/>
      <c r="H106" s="71" t="n">
        <v>1902</v>
      </c>
      <c r="I106" s="72" t="n">
        <v>98</v>
      </c>
      <c r="J106" s="73" t="n">
        <v>250.862</v>
      </c>
      <c r="K106" s="74" t="n">
        <v>239.089</v>
      </c>
      <c r="L106" s="75" t="n">
        <v>0.0045</v>
      </c>
      <c r="M106" s="76" t="n">
        <v>0.0045</v>
      </c>
    </row>
    <row r="107" customFormat="false" ht="15" hidden="false" customHeight="false" outlineLevel="0" collapsed="false">
      <c r="A107" s="54" t="n">
        <v>1901</v>
      </c>
      <c r="B107" s="66" t="n">
        <v>99</v>
      </c>
      <c r="C107" s="67" t="n">
        <v>302.162</v>
      </c>
      <c r="D107" s="68" t="n">
        <v>290.369</v>
      </c>
      <c r="E107" s="69" t="n">
        <v>0.002</v>
      </c>
      <c r="F107" s="70" t="n">
        <v>0</v>
      </c>
      <c r="G107" s="44"/>
      <c r="H107" s="71" t="n">
        <v>1901</v>
      </c>
      <c r="I107" s="72" t="n">
        <v>99</v>
      </c>
      <c r="J107" s="73" t="n">
        <v>271.072</v>
      </c>
      <c r="K107" s="74" t="n">
        <v>260.493</v>
      </c>
      <c r="L107" s="75" t="n">
        <v>0.003</v>
      </c>
      <c r="M107" s="76" t="n">
        <v>0.003</v>
      </c>
    </row>
    <row r="108" customFormat="false" ht="15" hidden="false" customHeight="false" outlineLevel="0" collapsed="false">
      <c r="A108" s="54" t="n">
        <v>1900</v>
      </c>
      <c r="B108" s="66" t="n">
        <v>100</v>
      </c>
      <c r="C108" s="67" t="n">
        <v>326.505</v>
      </c>
      <c r="D108" s="68" t="n">
        <v>312.166</v>
      </c>
      <c r="E108" s="69" t="n">
        <v>0.001</v>
      </c>
      <c r="F108" s="70" t="n">
        <v>0</v>
      </c>
      <c r="G108" s="44"/>
      <c r="H108" s="71" t="n">
        <v>1900</v>
      </c>
      <c r="I108" s="72" t="n">
        <v>100</v>
      </c>
      <c r="J108" s="73" t="n">
        <v>292.911</v>
      </c>
      <c r="K108" s="74" t="n">
        <v>280.047</v>
      </c>
      <c r="L108" s="75" t="n">
        <v>0.0015</v>
      </c>
      <c r="M108" s="76" t="n">
        <v>0.0015</v>
      </c>
    </row>
    <row r="109" customFormat="false" ht="15" hidden="false" customHeight="false" outlineLevel="0" collapsed="false">
      <c r="A109" s="54" t="n">
        <v>1899</v>
      </c>
      <c r="B109" s="66" t="n">
        <v>101</v>
      </c>
      <c r="C109" s="67" t="n">
        <v>361.19</v>
      </c>
      <c r="D109" s="68" t="n">
        <v>342.489</v>
      </c>
      <c r="E109" s="69" t="n">
        <v>0</v>
      </c>
      <c r="F109" s="70" t="n">
        <v>0</v>
      </c>
      <c r="G109" s="44"/>
      <c r="H109" s="71" t="n">
        <v>1899</v>
      </c>
      <c r="I109" s="72" t="n">
        <v>101</v>
      </c>
      <c r="J109" s="73" t="n">
        <v>324.89</v>
      </c>
      <c r="K109" s="74" t="n">
        <v>308.068</v>
      </c>
      <c r="L109" s="75" t="n">
        <v>0</v>
      </c>
      <c r="M109" s="76" t="n">
        <v>0</v>
      </c>
    </row>
    <row r="110" customFormat="false" ht="15" hidden="false" customHeight="false" outlineLevel="0" collapsed="false">
      <c r="A110" s="54" t="n">
        <v>1898</v>
      </c>
      <c r="B110" s="66" t="n">
        <v>102</v>
      </c>
      <c r="C110" s="67" t="n">
        <v>386.405</v>
      </c>
      <c r="D110" s="68" t="n">
        <v>365.956</v>
      </c>
      <c r="E110" s="69" t="n">
        <v>0</v>
      </c>
      <c r="F110" s="70" t="n">
        <v>0</v>
      </c>
      <c r="G110" s="44"/>
      <c r="H110" s="71" t="n">
        <v>1898</v>
      </c>
      <c r="I110" s="72" t="n">
        <v>102</v>
      </c>
      <c r="J110" s="73" t="n">
        <v>347.57</v>
      </c>
      <c r="K110" s="74" t="n">
        <v>329.176</v>
      </c>
      <c r="L110" s="75" t="n">
        <v>0</v>
      </c>
      <c r="M110" s="76" t="n">
        <v>0</v>
      </c>
    </row>
    <row r="111" customFormat="false" ht="15" hidden="false" customHeight="false" outlineLevel="0" collapsed="false">
      <c r="A111" s="54" t="n">
        <v>1897</v>
      </c>
      <c r="B111" s="66" t="n">
        <v>103</v>
      </c>
      <c r="C111" s="67" t="n">
        <v>413.38</v>
      </c>
      <c r="D111" s="68" t="n">
        <v>389.957</v>
      </c>
      <c r="E111" s="69" t="n">
        <v>0</v>
      </c>
      <c r="F111" s="70" t="n">
        <v>0</v>
      </c>
      <c r="G111" s="44"/>
      <c r="H111" s="71" t="n">
        <v>1897</v>
      </c>
      <c r="I111" s="72" t="n">
        <v>103</v>
      </c>
      <c r="J111" s="73" t="n">
        <v>371.835</v>
      </c>
      <c r="K111" s="74" t="n">
        <v>350.765</v>
      </c>
      <c r="L111" s="75" t="n">
        <v>0</v>
      </c>
      <c r="M111" s="76" t="n">
        <v>0</v>
      </c>
    </row>
    <row r="112" customFormat="false" ht="15" hidden="false" customHeight="false" outlineLevel="0" collapsed="false">
      <c r="A112" s="54" t="n">
        <v>1896</v>
      </c>
      <c r="B112" s="66" t="n">
        <v>104</v>
      </c>
      <c r="C112" s="67" t="n">
        <v>442.239</v>
      </c>
      <c r="D112" s="68" t="n">
        <v>414.475</v>
      </c>
      <c r="E112" s="69" t="n">
        <v>0</v>
      </c>
      <c r="F112" s="70" t="n">
        <v>0</v>
      </c>
      <c r="G112" s="44"/>
      <c r="H112" s="71" t="n">
        <v>1896</v>
      </c>
      <c r="I112" s="72" t="n">
        <v>104</v>
      </c>
      <c r="J112" s="73" t="n">
        <v>397.793</v>
      </c>
      <c r="K112" s="74" t="n">
        <v>372.819</v>
      </c>
      <c r="L112" s="75" t="n">
        <v>0</v>
      </c>
      <c r="M112" s="76" t="n">
        <v>0</v>
      </c>
    </row>
    <row r="113" customFormat="false" ht="15" hidden="false" customHeight="false" outlineLevel="0" collapsed="false">
      <c r="A113" s="54" t="n">
        <v>1895</v>
      </c>
      <c r="B113" s="66" t="n">
        <v>105</v>
      </c>
      <c r="C113" s="67" t="n">
        <v>473.112</v>
      </c>
      <c r="D113" s="68" t="n">
        <v>439.502</v>
      </c>
      <c r="E113" s="69" t="n">
        <v>0</v>
      </c>
      <c r="F113" s="70" t="n">
        <v>0</v>
      </c>
      <c r="G113" s="44"/>
      <c r="H113" s="71" t="n">
        <v>1895</v>
      </c>
      <c r="I113" s="72" t="n">
        <v>105</v>
      </c>
      <c r="J113" s="73" t="n">
        <v>425.563</v>
      </c>
      <c r="K113" s="74" t="n">
        <v>395.331</v>
      </c>
      <c r="L113" s="75" t="n">
        <v>0</v>
      </c>
      <c r="M113" s="76" t="n">
        <v>0</v>
      </c>
    </row>
    <row r="114" customFormat="false" ht="15" hidden="false" customHeight="false" outlineLevel="0" collapsed="false">
      <c r="A114" s="54" t="n">
        <v>1894</v>
      </c>
      <c r="B114" s="66" t="n">
        <v>106</v>
      </c>
      <c r="C114" s="67" t="n">
        <v>506.141</v>
      </c>
      <c r="D114" s="68" t="n">
        <v>465.043</v>
      </c>
      <c r="E114" s="69" t="n">
        <v>0</v>
      </c>
      <c r="F114" s="70" t="n">
        <v>0</v>
      </c>
      <c r="G114" s="44"/>
      <c r="H114" s="71" t="n">
        <v>1894</v>
      </c>
      <c r="I114" s="72" t="n">
        <v>106</v>
      </c>
      <c r="J114" s="73" t="n">
        <v>455.272</v>
      </c>
      <c r="K114" s="74" t="n">
        <v>418.305</v>
      </c>
      <c r="L114" s="75" t="n">
        <v>0</v>
      </c>
      <c r="M114" s="76" t="n">
        <v>0</v>
      </c>
    </row>
    <row r="115" customFormat="false" ht="15" hidden="false" customHeight="false" outlineLevel="0" collapsed="false">
      <c r="A115" s="54" t="n">
        <v>1893</v>
      </c>
      <c r="B115" s="66" t="n">
        <v>107</v>
      </c>
      <c r="C115" s="67" t="n">
        <v>541.475</v>
      </c>
      <c r="D115" s="68" t="n">
        <v>491.114</v>
      </c>
      <c r="E115" s="69" t="n">
        <v>0</v>
      </c>
      <c r="F115" s="70" t="n">
        <v>0</v>
      </c>
      <c r="G115" s="44"/>
      <c r="H115" s="71" t="n">
        <v>1893</v>
      </c>
      <c r="I115" s="72" t="n">
        <v>107</v>
      </c>
      <c r="J115" s="73" t="n">
        <v>487.055</v>
      </c>
      <c r="K115" s="74" t="n">
        <v>441.756</v>
      </c>
      <c r="L115" s="75" t="n">
        <v>0</v>
      </c>
      <c r="M115" s="76" t="n">
        <v>0</v>
      </c>
    </row>
    <row r="116" customFormat="false" ht="15" hidden="false" customHeight="false" outlineLevel="0" collapsed="false">
      <c r="A116" s="54" t="n">
        <v>1892</v>
      </c>
      <c r="B116" s="66" t="n">
        <v>108</v>
      </c>
      <c r="C116" s="67" t="n">
        <v>579.276</v>
      </c>
      <c r="D116" s="68" t="n">
        <v>518.648</v>
      </c>
      <c r="E116" s="69" t="n">
        <v>0</v>
      </c>
      <c r="F116" s="70" t="n">
        <v>0</v>
      </c>
      <c r="G116" s="44"/>
      <c r="H116" s="71" t="n">
        <v>1892</v>
      </c>
      <c r="I116" s="72" t="n">
        <v>108</v>
      </c>
      <c r="J116" s="73" t="n">
        <v>510.801</v>
      </c>
      <c r="K116" s="74" t="n">
        <v>468.981</v>
      </c>
      <c r="L116" s="75" t="n">
        <v>0</v>
      </c>
      <c r="M116" s="76" t="n">
        <v>0</v>
      </c>
    </row>
    <row r="117" customFormat="false" ht="15" hidden="false" customHeight="false" outlineLevel="0" collapsed="false">
      <c r="A117" s="54" t="n">
        <v>1891</v>
      </c>
      <c r="B117" s="66" t="n">
        <v>109</v>
      </c>
      <c r="C117" s="67" t="n">
        <v>619.716</v>
      </c>
      <c r="D117" s="68" t="n">
        <v>547.724</v>
      </c>
      <c r="E117" s="69" t="n">
        <v>0</v>
      </c>
      <c r="F117" s="70" t="n">
        <v>0</v>
      </c>
      <c r="G117" s="44"/>
      <c r="H117" s="71" t="n">
        <v>1891</v>
      </c>
      <c r="I117" s="72" t="n">
        <v>109</v>
      </c>
      <c r="J117" s="73" t="n">
        <v>535.704</v>
      </c>
      <c r="K117" s="74" t="n">
        <v>497.884</v>
      </c>
      <c r="L117" s="75" t="n">
        <v>0</v>
      </c>
      <c r="M117" s="76" t="n">
        <v>0</v>
      </c>
    </row>
    <row r="118" customFormat="false" ht="15" hidden="false" customHeight="false" outlineLevel="0" collapsed="false">
      <c r="A118" s="54" t="n">
        <v>1890</v>
      </c>
      <c r="B118" s="66" t="n">
        <v>110</v>
      </c>
      <c r="C118" s="67" t="n">
        <v>662.979</v>
      </c>
      <c r="D118" s="68" t="n">
        <v>578.431</v>
      </c>
      <c r="E118" s="69" t="n">
        <v>0</v>
      </c>
      <c r="F118" s="70" t="n">
        <v>0</v>
      </c>
      <c r="G118" s="44"/>
      <c r="H118" s="71" t="n">
        <v>1890</v>
      </c>
      <c r="I118" s="72" t="n">
        <v>110</v>
      </c>
      <c r="J118" s="73" t="n">
        <v>561.821</v>
      </c>
      <c r="K118" s="74" t="n">
        <v>528.568</v>
      </c>
      <c r="L118" s="75" t="n">
        <v>0</v>
      </c>
      <c r="M118" s="76" t="n">
        <v>0</v>
      </c>
    </row>
    <row r="119" customFormat="false" ht="15" hidden="false" customHeight="false" outlineLevel="0" collapsed="false">
      <c r="A119" s="54" t="n">
        <v>1889</v>
      </c>
      <c r="B119" s="66" t="n">
        <v>111</v>
      </c>
      <c r="C119" s="67" t="n">
        <v>709.262</v>
      </c>
      <c r="D119" s="68" t="n">
        <v>610.859</v>
      </c>
      <c r="E119" s="69" t="n">
        <v>0</v>
      </c>
      <c r="F119" s="70" t="n">
        <v>0</v>
      </c>
      <c r="G119" s="44"/>
      <c r="H119" s="71" t="n">
        <v>1889</v>
      </c>
      <c r="I119" s="72" t="n">
        <v>111</v>
      </c>
      <c r="J119" s="73" t="n">
        <v>589.211</v>
      </c>
      <c r="K119" s="74" t="n">
        <v>561.143</v>
      </c>
      <c r="L119" s="75" t="n">
        <v>0</v>
      </c>
      <c r="M119" s="76" t="n">
        <v>0</v>
      </c>
    </row>
    <row r="120" customFormat="false" ht="15" hidden="false" customHeight="false" outlineLevel="0" collapsed="false">
      <c r="A120" s="54" t="n">
        <v>1888</v>
      </c>
      <c r="B120" s="66" t="n">
        <v>112</v>
      </c>
      <c r="C120" s="67" t="n">
        <v>758.776</v>
      </c>
      <c r="D120" s="68" t="n">
        <v>645.106</v>
      </c>
      <c r="E120" s="69" t="n">
        <v>0</v>
      </c>
      <c r="F120" s="70" t="n">
        <v>0</v>
      </c>
      <c r="G120" s="44"/>
      <c r="H120" s="71" t="n">
        <v>1888</v>
      </c>
      <c r="I120" s="72" t="n">
        <v>112</v>
      </c>
      <c r="J120" s="73" t="n">
        <v>617.937</v>
      </c>
      <c r="K120" s="74" t="n">
        <v>595.725</v>
      </c>
      <c r="L120" s="75" t="n">
        <v>0</v>
      </c>
      <c r="M120" s="76" t="n">
        <v>0</v>
      </c>
    </row>
    <row r="121" customFormat="false" ht="15" hidden="false" customHeight="false" outlineLevel="0" collapsed="false">
      <c r="A121" s="77" t="n">
        <v>1887</v>
      </c>
      <c r="B121" s="78" t="n">
        <v>113</v>
      </c>
      <c r="C121" s="79" t="n">
        <v>1000</v>
      </c>
      <c r="D121" s="80" t="n">
        <v>1000</v>
      </c>
      <c r="E121" s="81" t="n">
        <v>0</v>
      </c>
      <c r="F121" s="82" t="n">
        <v>0</v>
      </c>
      <c r="G121" s="44"/>
      <c r="H121" s="71" t="n">
        <v>1887</v>
      </c>
      <c r="I121" s="72" t="n">
        <v>113</v>
      </c>
      <c r="J121" s="73" t="n">
        <v>648.064</v>
      </c>
      <c r="K121" s="74" t="n">
        <v>632.439</v>
      </c>
      <c r="L121" s="75" t="n">
        <v>0</v>
      </c>
      <c r="M121" s="76" t="n">
        <v>0</v>
      </c>
    </row>
    <row r="122" customFormat="false" ht="15" hidden="false" customHeight="false" outlineLevel="0" collapsed="false">
      <c r="H122" s="71" t="n">
        <v>1886</v>
      </c>
      <c r="I122" s="72" t="n">
        <v>114</v>
      </c>
      <c r="J122" s="73" t="n">
        <v>679.659</v>
      </c>
      <c r="K122" s="74" t="n">
        <v>671.416</v>
      </c>
      <c r="L122" s="75" t="n">
        <v>0</v>
      </c>
      <c r="M122" s="76" t="n">
        <v>0</v>
      </c>
    </row>
    <row r="123" customFormat="false" ht="15" hidden="false" customHeight="false" outlineLevel="0" collapsed="false">
      <c r="H123" s="83" t="n">
        <v>1885</v>
      </c>
      <c r="I123" s="84" t="n">
        <v>115</v>
      </c>
      <c r="J123" s="85" t="n">
        <v>1000</v>
      </c>
      <c r="K123" s="86" t="n">
        <v>1000</v>
      </c>
      <c r="L123" s="87" t="n">
        <v>0</v>
      </c>
      <c r="M123" s="88" t="n">
        <v>0</v>
      </c>
    </row>
  </sheetData>
  <mergeCells count="4">
    <mergeCell ref="C6:D6"/>
    <mergeCell ref="E6:F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9:29:52Z</dcterms:created>
  <dc:creator> Gregoria Mateos, Aparicio Morales,  Ana Vicente,..</dc:creator>
  <dc:description/>
  <dc:language>en-US</dc:language>
  <cp:lastModifiedBy>Aitor Barañano</cp:lastModifiedBy>
  <cp:lastPrinted>2002-04-09T15:58:51Z</cp:lastPrinted>
  <dcterms:modified xsi:type="dcterms:W3CDTF">2013-04-24T18:09:32Z</dcterms:modified>
  <cp:revision>0</cp:revision>
  <dc:subject>Incorporadas DVD Aplicación de las nuevas tecnologías a la previsión socila y seguros de vida,..</dc:subject>
  <dc:title>Tablas</dc:title>
</cp:coreProperties>
</file>