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52">
  <si>
    <t xml:space="preserve">TAREA 14: crear presentación</t>
  </si>
  <si>
    <t xml:space="preserve">Estudiante 1</t>
  </si>
  <si>
    <t xml:space="preserve">GMail: obtención de una cuenta</t>
  </si>
  <si>
    <t xml:space="preserve">Estudiante 2</t>
  </si>
  <si>
    <t xml:space="preserve">GMail: describir el entorno de trabajo</t>
  </si>
  <si>
    <t xml:space="preserve">Estudiante 3</t>
  </si>
  <si>
    <t xml:space="preserve">GMail: enviar y recibir correos, líneas de conversación</t>
  </si>
  <si>
    <t xml:space="preserve">Estudiante 4</t>
  </si>
  <si>
    <t xml:space="preserve">GMail: etiquetado de los mensajes</t>
  </si>
  <si>
    <t xml:space="preserve">Estudiante 5</t>
  </si>
  <si>
    <t xml:space="preserve">GMail: creación de filtros</t>
  </si>
  <si>
    <t xml:space="preserve">Estudiante 6</t>
  </si>
  <si>
    <t xml:space="preserve">Wikispaces: obtención de una cuenta</t>
  </si>
  <si>
    <t xml:space="preserve">Estudiante 7</t>
  </si>
  <si>
    <t xml:space="preserve">wikispaces: describir el entorno de trabajo</t>
  </si>
  <si>
    <t xml:space="preserve">Estudiante 8</t>
  </si>
  <si>
    <t xml:space="preserve">Wikispaces: edición de una página del wiki (tipos de letras)</t>
  </si>
  <si>
    <t xml:space="preserve">Estudiante 9</t>
  </si>
  <si>
    <t xml:space="preserve">Wikispaces: edición de una página del wiki (links)</t>
  </si>
  <si>
    <t xml:space="preserve">Estudiante 10</t>
  </si>
  <si>
    <t xml:space="preserve">Wikispaces: edición de una página del wiki (imágenes)</t>
  </si>
  <si>
    <t xml:space="preserve">Estudiante 11</t>
  </si>
  <si>
    <t xml:space="preserve">Wikispaces: edición de una página del wiki (elementos multimedia)</t>
  </si>
  <si>
    <t xml:space="preserve">Estudiante 12</t>
  </si>
  <si>
    <t xml:space="preserve">Wikispaces: edición de una página del wiki (tablas)</t>
  </si>
  <si>
    <t xml:space="preserve">Estudiante 13</t>
  </si>
  <si>
    <t xml:space="preserve">Wikispaces: editor textual y editor visual</t>
  </si>
  <si>
    <t xml:space="preserve">Estudiante 14</t>
  </si>
  <si>
    <t xml:space="preserve">Redireccionar tu cuenta ubusturia001@ikasle.ehu.es a una nueva cuenta unai.busturia@gmail.com</t>
  </si>
  <si>
    <t xml:space="preserve">Estudiante 15</t>
  </si>
  <si>
    <t xml:space="preserve">Wikispaces: sindicación RSS</t>
  </si>
  <si>
    <t xml:space="preserve">Estudiante 16</t>
  </si>
  <si>
    <t xml:space="preserve">Redireccionar tu cuenta acabrito001@ikasle.ehu.es a una nueva cuenta aitor.cabrito@gmail.com</t>
  </si>
  <si>
    <t xml:space="preserve">Estudiante 17</t>
  </si>
  <si>
    <t xml:space="preserve">Wikispaces: cambios recientes</t>
  </si>
  <si>
    <t xml:space="preserve">Estudiante 18</t>
  </si>
  <si>
    <t xml:space="preserve">Wikispaces: discusiones en una página</t>
  </si>
  <si>
    <t xml:space="preserve">Estudiante 19</t>
  </si>
  <si>
    <t xml:space="preserve">Redireccionar tu cuenta mcrespo006@ikasle.ehu.es a una nueva cuenta mikel.crespo@gmail.com</t>
  </si>
  <si>
    <t xml:space="preserve">Estudiante 20</t>
  </si>
  <si>
    <t xml:space="preserve">Redireccionar tu cuenta cdelgado005@ikasle.ehu.es a una nueva cuenta catalina.delgado@gmail.com</t>
  </si>
  <si>
    <t xml:space="preserve">Estudiante 21</t>
  </si>
  <si>
    <t xml:space="preserve">Redireccionar tu cuenta mdendaluce001@ikasle.ehu.es a una nueva cuenta martin.dendaluze@gmail.com</t>
  </si>
  <si>
    <t xml:space="preserve">Estudiante 22</t>
  </si>
  <si>
    <t xml:space="preserve">blogger: añadir al blog (Presentación)</t>
  </si>
  <si>
    <t xml:space="preserve">Estudiante 23</t>
  </si>
  <si>
    <t xml:space="preserve">blogger: añadir al blog (Encuesta)</t>
  </si>
  <si>
    <t xml:space="preserve">Estudiante 24</t>
  </si>
  <si>
    <t xml:space="preserve">blogger: añadir al blog (Lista y Lista de vínculos)</t>
  </si>
  <si>
    <t xml:space="preserve">Estudiante 25</t>
  </si>
  <si>
    <t xml:space="preserve">Redireccionar tu cuenta aelorrieta006@ikasle.ehu.es a una nueva cuenta ander.elorrieta@gmail.com</t>
  </si>
  <si>
    <t xml:space="preserve">Estudiante 26</t>
  </si>
  <si>
    <t xml:space="preserve">blogger: añadir al blog (Feed)</t>
  </si>
  <si>
    <t xml:space="preserve">Estudiante 27</t>
  </si>
  <si>
    <t xml:space="preserve">blogger: añadir al blog (Etiquetas)</t>
  </si>
  <si>
    <t xml:space="preserve">Estudiante 28</t>
  </si>
  <si>
    <t xml:space="preserve">blogger: añadir al blog (Actualidad)</t>
  </si>
  <si>
    <t xml:space="preserve">Estudiante 29</t>
  </si>
  <si>
    <t xml:space="preserve">blogger: añadir al blog (Barra de vídeo)</t>
  </si>
  <si>
    <t xml:space="preserve">Estudiante 30</t>
  </si>
  <si>
    <t xml:space="preserve">blogger: añadir al blog (Perfil)</t>
  </si>
  <si>
    <t xml:space="preserve">Estudiante 31</t>
  </si>
  <si>
    <t xml:space="preserve">blogger: seleccionar una plantilla nueva</t>
  </si>
  <si>
    <t xml:space="preserve">Estudiante 32</t>
  </si>
  <si>
    <t xml:space="preserve">blogger: crear una entrada</t>
  </si>
  <si>
    <t xml:space="preserve">Estudiante 33</t>
  </si>
  <si>
    <t xml:space="preserve">blogger: configuración-permisos</t>
  </si>
  <si>
    <t xml:space="preserve">Estudiante 34</t>
  </si>
  <si>
    <t xml:space="preserve">GoogleCalendar: describir el entorno de trabajo</t>
  </si>
  <si>
    <t xml:space="preserve">Estudiante 35</t>
  </si>
  <si>
    <t xml:space="preserve">GoogleCalendar: crear una nueva entrada en el calendario</t>
  </si>
  <si>
    <t xml:space="preserve">Estudiante 36</t>
  </si>
  <si>
    <t xml:space="preserve">GoogleCalendar: añadir un calendario público</t>
  </si>
  <si>
    <t xml:space="preserve">Estudiante 37</t>
  </si>
  <si>
    <t xml:space="preserve">GoogleCalendar: administrar calendarios (general)</t>
  </si>
  <si>
    <t xml:space="preserve">Estudiante 38</t>
  </si>
  <si>
    <t xml:space="preserve">GoogleCalendar: administrar calendarios (calendarios)</t>
  </si>
  <si>
    <t xml:space="preserve">Estudiante 39</t>
  </si>
  <si>
    <t xml:space="preserve">OdeoStudio: describir entorno de trabajo</t>
  </si>
  <si>
    <t xml:space="preserve">Estudiante 40</t>
  </si>
  <si>
    <t xml:space="preserve">GoogleCalendar: direcciones del calendario</t>
  </si>
  <si>
    <t xml:space="preserve">Estudiante 41</t>
  </si>
  <si>
    <t xml:space="preserve">Redireccionar tu cuenta uguinea001@ikasle.ehu.es a una nueva cuenta urko.ginea@gmail.com</t>
  </si>
  <si>
    <t xml:space="preserve">Estudiante 42</t>
  </si>
  <si>
    <t xml:space="preserve">iGoogle: añadir un nuevo gadget</t>
  </si>
  <si>
    <t xml:space="preserve">Estudiante 43</t>
  </si>
  <si>
    <t xml:space="preserve">iGoogle: compartir una pestaña</t>
  </si>
  <si>
    <t xml:space="preserve">Estudiante 44</t>
  </si>
  <si>
    <t xml:space="preserve">VirtualDub</t>
  </si>
  <si>
    <t xml:space="preserve">Estudiante 45</t>
  </si>
  <si>
    <t xml:space="preserve">Audacity: describir el entorno de trabajo</t>
  </si>
  <si>
    <t xml:space="preserve">Estudiante 46</t>
  </si>
  <si>
    <t xml:space="preserve">Audacity: cortar un audio</t>
  </si>
  <si>
    <t xml:space="preserve">Estudiante 47</t>
  </si>
  <si>
    <t xml:space="preserve">Audacity: unir dos audios</t>
  </si>
  <si>
    <t xml:space="preserve">Estudiante 48</t>
  </si>
  <si>
    <t xml:space="preserve">Wikispaces: permisos: miembros, organizadores</t>
  </si>
  <si>
    <t xml:space="preserve">Estudiante 49</t>
  </si>
  <si>
    <t xml:space="preserve">blogger: añadir y organizar elementos de la página</t>
  </si>
  <si>
    <t xml:space="preserve">Estudiante 50</t>
  </si>
  <si>
    <t xml:space="preserve">GoogleCalendar: incrustar el calendario en un sitio web</t>
  </si>
  <si>
    <t xml:space="preserve">Estudiante 51</t>
  </si>
  <si>
    <t xml:space="preserve">flauntR: describir el entorno de trabajo</t>
  </si>
  <si>
    <t xml:space="preserve">Estudiante 52</t>
  </si>
  <si>
    <t xml:space="preserve">flauntR: reducir el tamaño de la imagen</t>
  </si>
  <si>
    <t xml:space="preserve">Estudiante 53</t>
  </si>
  <si>
    <t xml:space="preserve">flauntR: efectos</t>
  </si>
  <si>
    <t xml:space="preserve">Estudiante 54</t>
  </si>
  <si>
    <t xml:space="preserve">picnik: describir el entorno de trabajo</t>
  </si>
  <si>
    <t xml:space="preserve">Estudiante 55</t>
  </si>
  <si>
    <t xml:space="preserve">picnik: añadir un texto sobre la misma imagen</t>
  </si>
  <si>
    <t xml:space="preserve">Estudiante 56</t>
  </si>
  <si>
    <t xml:space="preserve">picnik: reducir el tamaño de la imagen</t>
  </si>
  <si>
    <t xml:space="preserve">Estudiante 57</t>
  </si>
  <si>
    <t xml:space="preserve">picnik: efectos</t>
  </si>
  <si>
    <t xml:space="preserve">Estudiante 58</t>
  </si>
  <si>
    <t xml:space="preserve">Picasa: describir el entorno de trabajo</t>
  </si>
  <si>
    <t xml:space="preserve">Estudiante 59</t>
  </si>
  <si>
    <t xml:space="preserve">Picasa: efectos</t>
  </si>
  <si>
    <t xml:space="preserve">Estudiante 60</t>
  </si>
  <si>
    <t xml:space="preserve">GoogleMaps: describir el entorno de trabajo</t>
  </si>
  <si>
    <t xml:space="preserve">Estudiante 61</t>
  </si>
  <si>
    <t xml:space="preserve">GoogleMaps: visualizar las rutas de llegada a un lugar</t>
  </si>
  <si>
    <t xml:space="preserve">Estudiante 62</t>
  </si>
  <si>
    <t xml:space="preserve">GoogleMaps: crear un mapa</t>
  </si>
  <si>
    <t xml:space="preserve">Estudiante 63</t>
  </si>
  <si>
    <t xml:space="preserve">GoogleMaps: visualizar mapas de terceros</t>
  </si>
  <si>
    <t xml:space="preserve">Estudiante 64</t>
  </si>
  <si>
    <t xml:space="preserve">GoogleMaps: incrustar un mapa en un blog</t>
  </si>
  <si>
    <t xml:space="preserve">Estudiante 65</t>
  </si>
  <si>
    <t xml:space="preserve">Redireccionar tu cuenta vpastor001@ikasle.ehu.es a una nueva cuenta victor.pastor@gmail.com</t>
  </si>
  <si>
    <t xml:space="preserve">Estudiante 66</t>
  </si>
  <si>
    <t xml:space="preserve">Estudiante 67</t>
  </si>
  <si>
    <t xml:space="preserve">Redireccionar tu cuenta irio044@ikasle.ehu.es a una nueva cuenta imanol.rio@gmail.com</t>
  </si>
  <si>
    <t xml:space="preserve">Estudiante 68</t>
  </si>
  <si>
    <t xml:space="preserve">Wikispaces: importación de una entrada de blog</t>
  </si>
  <si>
    <t xml:space="preserve">Estudiante 69</t>
  </si>
  <si>
    <t xml:space="preserve">iGoogle: describir el entorno de trabajo</t>
  </si>
  <si>
    <t xml:space="preserve">Estudiante 70</t>
  </si>
  <si>
    <t xml:space="preserve">blogger: añadir al blog (Imagen y Texto)</t>
  </si>
  <si>
    <t xml:space="preserve">Estudiante 71</t>
  </si>
  <si>
    <t xml:space="preserve">CC incorporar licencia a un blog</t>
  </si>
  <si>
    <t xml:space="preserve">Estudiante 72</t>
  </si>
  <si>
    <t xml:space="preserve">Redireccionar tu cuenta asecunza001@ikasle.ehu.es a una nueva cuenta arkaitz.sekunza@gmail.com</t>
  </si>
  <si>
    <t xml:space="preserve">Estudiante 73</t>
  </si>
  <si>
    <t xml:space="preserve">blogger: obtención de una cuenta</t>
  </si>
  <si>
    <t xml:space="preserve">Estudiante 74</t>
  </si>
  <si>
    <t xml:space="preserve">Estudiante 75</t>
  </si>
  <si>
    <t xml:space="preserve">Redireccionar tu cuenta iurruela001@ikasle.ehu.es a una nueva cuenta itsasne.urruela@gmail.com</t>
  </si>
  <si>
    <t xml:space="preserve">Estudiante 76</t>
  </si>
  <si>
    <t xml:space="preserve">Estudiante 77</t>
  </si>
  <si>
    <t xml:space="preserve">blogger: describir el entorno de trabajo</t>
  </si>
</sst>
</file>

<file path=xl/styles.xml><?xml version="1.0" encoding="utf-8"?>
<styleSheet xmlns="http://schemas.openxmlformats.org/spreadsheetml/2006/main">
  <numFmts count="2">
    <numFmt numFmtId="164" formatCode="General"/>
    <numFmt numFmtId="165" formatCode="General"/>
  </numFmts>
  <fonts count="7">
    <font>
      <sz val="10"/>
      <name val="Verdana"/>
      <family val="0"/>
    </font>
    <font>
      <sz val="10"/>
      <name val="Arial"/>
      <family val="0"/>
    </font>
    <font>
      <sz val="10"/>
      <name val="Arial"/>
      <family val="0"/>
    </font>
    <font>
      <sz val="10"/>
      <name val="Arial"/>
      <family val="0"/>
    </font>
    <font>
      <b val="true"/>
      <sz val="10"/>
      <name val="Verdana"/>
      <family val="0"/>
    </font>
    <font>
      <b val="true"/>
      <sz val="10"/>
      <color rgb="FF000000"/>
      <name val="Verdana"/>
      <family val="0"/>
    </font>
    <font>
      <sz val="10"/>
      <color rgb="FF000000"/>
      <name val="Verdana"/>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83</xdr:row>
      <xdr:rowOff>95760</xdr:rowOff>
    </xdr:from>
    <xdr:to>
      <xdr:col>3</xdr:col>
      <xdr:colOff>3722760</xdr:colOff>
      <xdr:row>99</xdr:row>
      <xdr:rowOff>162000</xdr:rowOff>
    </xdr:to>
    <xdr:sp>
      <xdr:nvSpPr>
        <xdr:cNvPr id="0" name="Text Box 1"/>
        <xdr:cNvSpPr/>
      </xdr:nvSpPr>
      <xdr:spPr>
        <a:xfrm>
          <a:off x="144360" y="15478560"/>
          <a:ext cx="5522760" cy="265716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Verdana"/>
            </a:rPr>
            <a:t>Comentarios y recomendacion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Esta tarea es una producción multimedia lo cual supone que es muy importante planificarla adecuadamente, para lo que el estudiante, antes de nada, hará su propio guión del trabajo que va a realizar (mensaje que trasmitirá, pantallas que capturará, locución que acompañará, transiciones, efectos, etc.). Además tendrá en cuenta que el fichero final no podrá superar los 10Mb, por lo que en esa fase de preparación deberá combinar adecuadamente estos tres factores: el tamaño de la ventana de captura, la resolución de la captura y la longitud de la presentació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ened muy en cuenta la fecha de entrega el 31 de mayo de 2009 (domingo) y procurad no dejarlo para el final porque pueden surgir problemas técnicos al enviar archivos de un tamaño relativamente grande. En cualquier caso, no me lo enviés por correo electrónico porque también tengo limitado el tamaño máximo de los ficheros que recibo así como el propio buzón de entrada.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6"/>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selection pane="topLeft" activeCell="D82" activeCellId="0" sqref="D82"/>
    </sheetView>
  </sheetViews>
  <sheetFormatPr defaultColWidth="11.0546875" defaultRowHeight="12.75" zeroHeight="false" outlineLevelRow="0" outlineLevelCol="0"/>
  <cols>
    <col collapsed="false" customWidth="true" hidden="false" outlineLevel="0" max="1" min="1" style="0" width="4.37"/>
    <col collapsed="false" customWidth="true" hidden="false" outlineLevel="0" max="2" min="2" style="1" width="6.74"/>
    <col collapsed="false" customWidth="true" hidden="false" outlineLevel="0" max="3" min="3" style="1" width="15.74"/>
    <col collapsed="false" customWidth="true" hidden="false" outlineLevel="0" max="4" min="4" style="1" width="53.25"/>
    <col collapsed="false" customWidth="true" hidden="false" outlineLevel="0" max="5" min="5" style="2" width="10.99"/>
  </cols>
  <sheetData>
    <row r="1" customFormat="false" ht="12.75" hidden="false" customHeight="false" outlineLevel="0" collapsed="false">
      <c r="B1" s="3" t="s">
        <v>0</v>
      </c>
    </row>
    <row r="4" customFormat="false" ht="12.75" hidden="false" customHeight="false" outlineLevel="0" collapsed="false">
      <c r="B4" s="4" t="n">
        <f aca="false">1</f>
        <v>1</v>
      </c>
      <c r="C4" s="5" t="s">
        <v>1</v>
      </c>
      <c r="D4" s="6" t="s">
        <v>2</v>
      </c>
    </row>
    <row r="5" customFormat="false" ht="12.75" hidden="false" customHeight="false" outlineLevel="0" collapsed="false">
      <c r="B5" s="4" t="n">
        <f aca="false">1+B4</f>
        <v>2</v>
      </c>
      <c r="C5" s="5" t="s">
        <v>3</v>
      </c>
      <c r="D5" s="6" t="s">
        <v>4</v>
      </c>
    </row>
    <row r="6" customFormat="false" ht="12.75" hidden="false" customHeight="false" outlineLevel="0" collapsed="false">
      <c r="B6" s="4" t="n">
        <f aca="false">1+B5</f>
        <v>3</v>
      </c>
      <c r="C6" s="5" t="s">
        <v>5</v>
      </c>
      <c r="D6" s="6" t="s">
        <v>6</v>
      </c>
    </row>
    <row r="7" customFormat="false" ht="12.75" hidden="false" customHeight="false" outlineLevel="0" collapsed="false">
      <c r="B7" s="4" t="n">
        <f aca="false">1+B6</f>
        <v>4</v>
      </c>
      <c r="C7" s="5" t="s">
        <v>7</v>
      </c>
      <c r="D7" s="6" t="s">
        <v>8</v>
      </c>
    </row>
    <row r="8" customFormat="false" ht="12.75" hidden="false" customHeight="false" outlineLevel="0" collapsed="false">
      <c r="B8" s="4" t="n">
        <f aca="false">1+B7</f>
        <v>5</v>
      </c>
      <c r="C8" s="5" t="s">
        <v>9</v>
      </c>
      <c r="D8" s="6" t="s">
        <v>10</v>
      </c>
    </row>
    <row r="9" customFormat="false" ht="12.75" hidden="false" customHeight="false" outlineLevel="0" collapsed="false">
      <c r="B9" s="4" t="n">
        <f aca="false">1+B8</f>
        <v>6</v>
      </c>
      <c r="C9" s="5" t="s">
        <v>11</v>
      </c>
      <c r="D9" s="6" t="s">
        <v>12</v>
      </c>
    </row>
    <row r="10" customFormat="false" ht="12.75" hidden="false" customHeight="false" outlineLevel="0" collapsed="false">
      <c r="B10" s="4" t="n">
        <f aca="false">1+B9</f>
        <v>7</v>
      </c>
      <c r="C10" s="5" t="s">
        <v>13</v>
      </c>
      <c r="D10" s="6" t="s">
        <v>14</v>
      </c>
    </row>
    <row r="11" customFormat="false" ht="12.75" hidden="false" customHeight="false" outlineLevel="0" collapsed="false">
      <c r="B11" s="4" t="n">
        <f aca="false">1+B10</f>
        <v>8</v>
      </c>
      <c r="C11" s="5" t="s">
        <v>15</v>
      </c>
      <c r="D11" s="6" t="s">
        <v>16</v>
      </c>
    </row>
    <row r="12" customFormat="false" ht="12.75" hidden="false" customHeight="false" outlineLevel="0" collapsed="false">
      <c r="B12" s="4" t="n">
        <f aca="false">1+B11</f>
        <v>9</v>
      </c>
      <c r="C12" s="5" t="s">
        <v>17</v>
      </c>
      <c r="D12" s="6" t="s">
        <v>18</v>
      </c>
    </row>
    <row r="13" customFormat="false" ht="12.75" hidden="false" customHeight="false" outlineLevel="0" collapsed="false">
      <c r="B13" s="4" t="n">
        <f aca="false">1+B12</f>
        <v>10</v>
      </c>
      <c r="C13" s="5" t="s">
        <v>19</v>
      </c>
      <c r="D13" s="6" t="s">
        <v>20</v>
      </c>
    </row>
    <row r="14" customFormat="false" ht="25.5" hidden="false" customHeight="false" outlineLevel="0" collapsed="false">
      <c r="B14" s="4" t="n">
        <f aca="false">1+B13</f>
        <v>11</v>
      </c>
      <c r="C14" s="5" t="s">
        <v>21</v>
      </c>
      <c r="D14" s="6" t="s">
        <v>22</v>
      </c>
    </row>
    <row r="15" customFormat="false" ht="12.75" hidden="false" customHeight="false" outlineLevel="0" collapsed="false">
      <c r="B15" s="4" t="n">
        <f aca="false">1+B14</f>
        <v>12</v>
      </c>
      <c r="C15" s="5" t="s">
        <v>23</v>
      </c>
      <c r="D15" s="6" t="s">
        <v>24</v>
      </c>
    </row>
    <row r="16" customFormat="false" ht="12.75" hidden="false" customHeight="false" outlineLevel="0" collapsed="false">
      <c r="B16" s="4" t="n">
        <f aca="false">1+B15</f>
        <v>13</v>
      </c>
      <c r="C16" s="5" t="s">
        <v>25</v>
      </c>
      <c r="D16" s="6" t="s">
        <v>26</v>
      </c>
    </row>
    <row r="17" customFormat="false" ht="25.5" hidden="false" customHeight="false" outlineLevel="0" collapsed="false">
      <c r="B17" s="4" t="n">
        <f aca="false">1+B16</f>
        <v>14</v>
      </c>
      <c r="C17" s="5" t="s">
        <v>27</v>
      </c>
      <c r="D17" s="5" t="s">
        <v>28</v>
      </c>
    </row>
    <row r="18" customFormat="false" ht="12.75" hidden="false" customHeight="false" outlineLevel="0" collapsed="false">
      <c r="B18" s="4" t="n">
        <f aca="false">1+B17</f>
        <v>15</v>
      </c>
      <c r="C18" s="5" t="s">
        <v>29</v>
      </c>
      <c r="D18" s="6" t="s">
        <v>30</v>
      </c>
    </row>
    <row r="19" customFormat="false" ht="25.5" hidden="false" customHeight="false" outlineLevel="0" collapsed="false">
      <c r="B19" s="4" t="n">
        <f aca="false">1+B18</f>
        <v>16</v>
      </c>
      <c r="C19" s="5" t="s">
        <v>31</v>
      </c>
      <c r="D19" s="5" t="s">
        <v>32</v>
      </c>
    </row>
    <row r="20" customFormat="false" ht="12.75" hidden="false" customHeight="false" outlineLevel="0" collapsed="false">
      <c r="B20" s="4" t="n">
        <f aca="false">1+B19</f>
        <v>17</v>
      </c>
      <c r="C20" s="5" t="s">
        <v>33</v>
      </c>
      <c r="D20" s="6" t="s">
        <v>34</v>
      </c>
    </row>
    <row r="21" customFormat="false" ht="12.75" hidden="false" customHeight="false" outlineLevel="0" collapsed="false">
      <c r="B21" s="4" t="n">
        <f aca="false">1+B20</f>
        <v>18</v>
      </c>
      <c r="C21" s="5" t="s">
        <v>35</v>
      </c>
      <c r="D21" s="6" t="s">
        <v>36</v>
      </c>
    </row>
    <row r="22" customFormat="false" ht="25.5" hidden="false" customHeight="false" outlineLevel="0" collapsed="false">
      <c r="B22" s="4" t="n">
        <f aca="false">1+B21</f>
        <v>19</v>
      </c>
      <c r="C22" s="5" t="s">
        <v>37</v>
      </c>
      <c r="D22" s="5" t="s">
        <v>38</v>
      </c>
    </row>
    <row r="23" customFormat="false" ht="25.5" hidden="false" customHeight="false" outlineLevel="0" collapsed="false">
      <c r="B23" s="4" t="n">
        <f aca="false">1+B22</f>
        <v>20</v>
      </c>
      <c r="C23" s="5" t="s">
        <v>39</v>
      </c>
      <c r="D23" s="5" t="s">
        <v>40</v>
      </c>
    </row>
    <row r="24" customFormat="false" ht="25.5" hidden="false" customHeight="false" outlineLevel="0" collapsed="false">
      <c r="B24" s="4" t="n">
        <f aca="false">1+B23</f>
        <v>21</v>
      </c>
      <c r="C24" s="5" t="s">
        <v>41</v>
      </c>
      <c r="D24" s="5" t="s">
        <v>42</v>
      </c>
    </row>
    <row r="25" customFormat="false" ht="12.75" hidden="false" customHeight="false" outlineLevel="0" collapsed="false">
      <c r="B25" s="4" t="n">
        <f aca="false">1+B24</f>
        <v>22</v>
      </c>
      <c r="C25" s="5" t="s">
        <v>43</v>
      </c>
      <c r="D25" s="6" t="s">
        <v>44</v>
      </c>
    </row>
    <row r="26" customFormat="false" ht="12.75" hidden="false" customHeight="false" outlineLevel="0" collapsed="false">
      <c r="B26" s="4" t="n">
        <f aca="false">1+B25</f>
        <v>23</v>
      </c>
      <c r="C26" s="5" t="s">
        <v>45</v>
      </c>
      <c r="D26" s="6" t="s">
        <v>46</v>
      </c>
    </row>
    <row r="27" customFormat="false" ht="12.75" hidden="false" customHeight="false" outlineLevel="0" collapsed="false">
      <c r="B27" s="4" t="n">
        <f aca="false">1+B26</f>
        <v>24</v>
      </c>
      <c r="C27" s="5" t="s">
        <v>47</v>
      </c>
      <c r="D27" s="6" t="s">
        <v>48</v>
      </c>
    </row>
    <row r="28" customFormat="false" ht="25.5" hidden="false" customHeight="false" outlineLevel="0" collapsed="false">
      <c r="B28" s="4" t="n">
        <f aca="false">1+B27</f>
        <v>25</v>
      </c>
      <c r="C28" s="5" t="s">
        <v>49</v>
      </c>
      <c r="D28" s="5" t="s">
        <v>50</v>
      </c>
    </row>
    <row r="29" customFormat="false" ht="12.75" hidden="false" customHeight="false" outlineLevel="0" collapsed="false">
      <c r="B29" s="4" t="n">
        <f aca="false">1+B28</f>
        <v>26</v>
      </c>
      <c r="C29" s="5" t="s">
        <v>51</v>
      </c>
      <c r="D29" s="6" t="s">
        <v>52</v>
      </c>
    </row>
    <row r="30" customFormat="false" ht="12.75" hidden="false" customHeight="false" outlineLevel="0" collapsed="false">
      <c r="B30" s="4" t="n">
        <f aca="false">1+B29</f>
        <v>27</v>
      </c>
      <c r="C30" s="5" t="s">
        <v>53</v>
      </c>
      <c r="D30" s="6" t="s">
        <v>54</v>
      </c>
    </row>
    <row r="31" customFormat="false" ht="12.75" hidden="false" customHeight="false" outlineLevel="0" collapsed="false">
      <c r="B31" s="4" t="n">
        <f aca="false">1+B30</f>
        <v>28</v>
      </c>
      <c r="C31" s="5" t="s">
        <v>55</v>
      </c>
      <c r="D31" s="6" t="s">
        <v>56</v>
      </c>
    </row>
    <row r="32" customFormat="false" ht="12.75" hidden="false" customHeight="false" outlineLevel="0" collapsed="false">
      <c r="B32" s="4" t="n">
        <f aca="false">1+B31</f>
        <v>29</v>
      </c>
      <c r="C32" s="5" t="s">
        <v>57</v>
      </c>
      <c r="D32" s="6" t="s">
        <v>58</v>
      </c>
    </row>
    <row r="33" customFormat="false" ht="12.75" hidden="false" customHeight="false" outlineLevel="0" collapsed="false">
      <c r="B33" s="4" t="n">
        <f aca="false">1+B32</f>
        <v>30</v>
      </c>
      <c r="C33" s="5" t="s">
        <v>59</v>
      </c>
      <c r="D33" s="6" t="s">
        <v>60</v>
      </c>
    </row>
    <row r="34" customFormat="false" ht="12.75" hidden="false" customHeight="false" outlineLevel="0" collapsed="false">
      <c r="B34" s="4" t="n">
        <f aca="false">1+B33</f>
        <v>31</v>
      </c>
      <c r="C34" s="5" t="s">
        <v>61</v>
      </c>
      <c r="D34" s="6" t="s">
        <v>62</v>
      </c>
    </row>
    <row r="35" customFormat="false" ht="12.75" hidden="false" customHeight="false" outlineLevel="0" collapsed="false">
      <c r="B35" s="4" t="n">
        <f aca="false">1+B34</f>
        <v>32</v>
      </c>
      <c r="C35" s="5" t="s">
        <v>63</v>
      </c>
      <c r="D35" s="6" t="s">
        <v>64</v>
      </c>
    </row>
    <row r="36" customFormat="false" ht="12.75" hidden="false" customHeight="false" outlineLevel="0" collapsed="false">
      <c r="B36" s="4" t="n">
        <f aca="false">1+B35</f>
        <v>33</v>
      </c>
      <c r="C36" s="5" t="s">
        <v>65</v>
      </c>
      <c r="D36" s="6" t="s">
        <v>66</v>
      </c>
    </row>
    <row r="37" customFormat="false" ht="12.75" hidden="false" customHeight="false" outlineLevel="0" collapsed="false">
      <c r="B37" s="4" t="n">
        <f aca="false">1+B36</f>
        <v>34</v>
      </c>
      <c r="C37" s="5" t="s">
        <v>67</v>
      </c>
      <c r="D37" s="6" t="s">
        <v>68</v>
      </c>
    </row>
    <row r="38" customFormat="false" ht="12.75" hidden="false" customHeight="false" outlineLevel="0" collapsed="false">
      <c r="B38" s="4" t="n">
        <f aca="false">1+B37</f>
        <v>35</v>
      </c>
      <c r="C38" s="5" t="s">
        <v>69</v>
      </c>
      <c r="D38" s="6" t="s">
        <v>70</v>
      </c>
    </row>
    <row r="39" customFormat="false" ht="12.75" hidden="false" customHeight="false" outlineLevel="0" collapsed="false">
      <c r="B39" s="4" t="n">
        <f aca="false">1+B38</f>
        <v>36</v>
      </c>
      <c r="C39" s="5" t="s">
        <v>71</v>
      </c>
      <c r="D39" s="6" t="s">
        <v>72</v>
      </c>
    </row>
    <row r="40" customFormat="false" ht="12.75" hidden="false" customHeight="false" outlineLevel="0" collapsed="false">
      <c r="B40" s="4" t="n">
        <f aca="false">1+B39</f>
        <v>37</v>
      </c>
      <c r="C40" s="5" t="s">
        <v>73</v>
      </c>
      <c r="D40" s="6" t="s">
        <v>74</v>
      </c>
    </row>
    <row r="41" customFormat="false" ht="12.75" hidden="false" customHeight="false" outlineLevel="0" collapsed="false">
      <c r="B41" s="4" t="n">
        <f aca="false">1+B40</f>
        <v>38</v>
      </c>
      <c r="C41" s="5" t="s">
        <v>75</v>
      </c>
      <c r="D41" s="6" t="s">
        <v>76</v>
      </c>
    </row>
    <row r="42" customFormat="false" ht="12.75" hidden="false" customHeight="false" outlineLevel="0" collapsed="false">
      <c r="B42" s="4" t="n">
        <f aca="false">1+B41</f>
        <v>39</v>
      </c>
      <c r="C42" s="5" t="s">
        <v>77</v>
      </c>
      <c r="D42" s="6" t="s">
        <v>78</v>
      </c>
    </row>
    <row r="43" customFormat="false" ht="12.75" hidden="false" customHeight="false" outlineLevel="0" collapsed="false">
      <c r="B43" s="4" t="n">
        <f aca="false">1+B42</f>
        <v>40</v>
      </c>
      <c r="C43" s="5" t="s">
        <v>79</v>
      </c>
      <c r="D43" s="6" t="s">
        <v>80</v>
      </c>
    </row>
    <row r="44" customFormat="false" ht="25.5" hidden="false" customHeight="false" outlineLevel="0" collapsed="false">
      <c r="B44" s="4" t="n">
        <f aca="false">1+B43</f>
        <v>41</v>
      </c>
      <c r="C44" s="5" t="s">
        <v>81</v>
      </c>
      <c r="D44" s="5" t="s">
        <v>82</v>
      </c>
    </row>
    <row r="45" customFormat="false" ht="12.75" hidden="false" customHeight="false" outlineLevel="0" collapsed="false">
      <c r="B45" s="4" t="n">
        <f aca="false">1+B44</f>
        <v>42</v>
      </c>
      <c r="C45" s="5" t="s">
        <v>83</v>
      </c>
      <c r="D45" s="6" t="s">
        <v>84</v>
      </c>
    </row>
    <row r="46" customFormat="false" ht="12.75" hidden="false" customHeight="false" outlineLevel="0" collapsed="false">
      <c r="B46" s="4" t="n">
        <f aca="false">1+B45</f>
        <v>43</v>
      </c>
      <c r="C46" s="5" t="s">
        <v>85</v>
      </c>
      <c r="D46" s="6" t="s">
        <v>86</v>
      </c>
    </row>
    <row r="47" customFormat="false" ht="12.75" hidden="false" customHeight="false" outlineLevel="0" collapsed="false">
      <c r="B47" s="4" t="n">
        <f aca="false">1+B46</f>
        <v>44</v>
      </c>
      <c r="C47" s="5" t="s">
        <v>87</v>
      </c>
      <c r="D47" s="6" t="s">
        <v>88</v>
      </c>
    </row>
    <row r="48" customFormat="false" ht="12.75" hidden="false" customHeight="false" outlineLevel="0" collapsed="false">
      <c r="B48" s="4" t="n">
        <f aca="false">1+B47</f>
        <v>45</v>
      </c>
      <c r="C48" s="5" t="s">
        <v>89</v>
      </c>
      <c r="D48" s="6" t="s">
        <v>90</v>
      </c>
    </row>
    <row r="49" customFormat="false" ht="12.75" hidden="false" customHeight="false" outlineLevel="0" collapsed="false">
      <c r="B49" s="4" t="n">
        <f aca="false">1+B48</f>
        <v>46</v>
      </c>
      <c r="C49" s="5" t="s">
        <v>91</v>
      </c>
      <c r="D49" s="6" t="s">
        <v>92</v>
      </c>
    </row>
    <row r="50" customFormat="false" ht="12.75" hidden="false" customHeight="false" outlineLevel="0" collapsed="false">
      <c r="B50" s="4" t="n">
        <f aca="false">1+B49</f>
        <v>47</v>
      </c>
      <c r="C50" s="5" t="s">
        <v>93</v>
      </c>
      <c r="D50" s="6" t="s">
        <v>94</v>
      </c>
    </row>
    <row r="51" customFormat="false" ht="12.75" hidden="false" customHeight="false" outlineLevel="0" collapsed="false">
      <c r="B51" s="4" t="n">
        <f aca="false">1+B50</f>
        <v>48</v>
      </c>
      <c r="C51" s="5" t="s">
        <v>95</v>
      </c>
      <c r="D51" s="6" t="s">
        <v>96</v>
      </c>
    </row>
    <row r="52" customFormat="false" ht="12.75" hidden="false" customHeight="false" outlineLevel="0" collapsed="false">
      <c r="B52" s="4" t="n">
        <f aca="false">1+B51</f>
        <v>49</v>
      </c>
      <c r="C52" s="5" t="s">
        <v>97</v>
      </c>
      <c r="D52" s="6" t="s">
        <v>98</v>
      </c>
    </row>
    <row r="53" customFormat="false" ht="12.75" hidden="false" customHeight="false" outlineLevel="0" collapsed="false">
      <c r="B53" s="4" t="n">
        <f aca="false">1+B52</f>
        <v>50</v>
      </c>
      <c r="C53" s="5" t="s">
        <v>99</v>
      </c>
      <c r="D53" s="6" t="s">
        <v>100</v>
      </c>
    </row>
    <row r="54" customFormat="false" ht="12.75" hidden="false" customHeight="false" outlineLevel="0" collapsed="false">
      <c r="B54" s="4" t="n">
        <f aca="false">1+B53</f>
        <v>51</v>
      </c>
      <c r="C54" s="5" t="s">
        <v>101</v>
      </c>
      <c r="D54" s="6" t="s">
        <v>102</v>
      </c>
    </row>
    <row r="55" customFormat="false" ht="12.75" hidden="false" customHeight="false" outlineLevel="0" collapsed="false">
      <c r="B55" s="4" t="n">
        <f aca="false">1+B54</f>
        <v>52</v>
      </c>
      <c r="C55" s="5" t="s">
        <v>103</v>
      </c>
      <c r="D55" s="6" t="s">
        <v>104</v>
      </c>
    </row>
    <row r="56" customFormat="false" ht="12.75" hidden="false" customHeight="false" outlineLevel="0" collapsed="false">
      <c r="B56" s="4" t="n">
        <f aca="false">1+B55</f>
        <v>53</v>
      </c>
      <c r="C56" s="5" t="s">
        <v>105</v>
      </c>
      <c r="D56" s="6" t="s">
        <v>106</v>
      </c>
    </row>
    <row r="57" customFormat="false" ht="12.75" hidden="false" customHeight="false" outlineLevel="0" collapsed="false">
      <c r="B57" s="4" t="n">
        <f aca="false">1+B56</f>
        <v>54</v>
      </c>
      <c r="C57" s="5" t="s">
        <v>107</v>
      </c>
      <c r="D57" s="6" t="s">
        <v>108</v>
      </c>
    </row>
    <row r="58" customFormat="false" ht="12.75" hidden="false" customHeight="false" outlineLevel="0" collapsed="false">
      <c r="B58" s="4" t="n">
        <f aca="false">1+B57</f>
        <v>55</v>
      </c>
      <c r="C58" s="5" t="s">
        <v>109</v>
      </c>
      <c r="D58" s="6" t="s">
        <v>110</v>
      </c>
    </row>
    <row r="59" customFormat="false" ht="12.75" hidden="false" customHeight="false" outlineLevel="0" collapsed="false">
      <c r="B59" s="4" t="n">
        <f aca="false">1+B58</f>
        <v>56</v>
      </c>
      <c r="C59" s="5" t="s">
        <v>111</v>
      </c>
      <c r="D59" s="6" t="s">
        <v>112</v>
      </c>
    </row>
    <row r="60" customFormat="false" ht="12.75" hidden="false" customHeight="false" outlineLevel="0" collapsed="false">
      <c r="B60" s="4" t="n">
        <f aca="false">1+B59</f>
        <v>57</v>
      </c>
      <c r="C60" s="5" t="s">
        <v>113</v>
      </c>
      <c r="D60" s="6" t="s">
        <v>114</v>
      </c>
    </row>
    <row r="61" customFormat="false" ht="12.75" hidden="false" customHeight="false" outlineLevel="0" collapsed="false">
      <c r="B61" s="4" t="n">
        <f aca="false">1+B60</f>
        <v>58</v>
      </c>
      <c r="C61" s="5" t="s">
        <v>115</v>
      </c>
      <c r="D61" s="6" t="s">
        <v>116</v>
      </c>
    </row>
    <row r="62" customFormat="false" ht="12.75" hidden="false" customHeight="false" outlineLevel="0" collapsed="false">
      <c r="B62" s="4" t="n">
        <f aca="false">1+B61</f>
        <v>59</v>
      </c>
      <c r="C62" s="5" t="s">
        <v>117</v>
      </c>
      <c r="D62" s="6" t="s">
        <v>118</v>
      </c>
    </row>
    <row r="63" customFormat="false" ht="12.75" hidden="false" customHeight="false" outlineLevel="0" collapsed="false">
      <c r="B63" s="4" t="n">
        <f aca="false">1+B62</f>
        <v>60</v>
      </c>
      <c r="C63" s="5" t="s">
        <v>119</v>
      </c>
      <c r="D63" s="6" t="s">
        <v>120</v>
      </c>
    </row>
    <row r="64" customFormat="false" ht="12.75" hidden="false" customHeight="false" outlineLevel="0" collapsed="false">
      <c r="B64" s="4" t="n">
        <f aca="false">1+B63</f>
        <v>61</v>
      </c>
      <c r="C64" s="5" t="s">
        <v>121</v>
      </c>
      <c r="D64" s="6" t="s">
        <v>122</v>
      </c>
    </row>
    <row r="65" customFormat="false" ht="12.75" hidden="false" customHeight="false" outlineLevel="0" collapsed="false">
      <c r="B65" s="4" t="n">
        <f aca="false">1+B64</f>
        <v>62</v>
      </c>
      <c r="C65" s="5" t="s">
        <v>123</v>
      </c>
      <c r="D65" s="6" t="s">
        <v>124</v>
      </c>
    </row>
    <row r="66" customFormat="false" ht="12.75" hidden="false" customHeight="false" outlineLevel="0" collapsed="false">
      <c r="B66" s="4" t="n">
        <f aca="false">1+B65</f>
        <v>63</v>
      </c>
      <c r="C66" s="5" t="s">
        <v>125</v>
      </c>
      <c r="D66" s="6" t="s">
        <v>126</v>
      </c>
    </row>
    <row r="67" customFormat="false" ht="12.75" hidden="false" customHeight="false" outlineLevel="0" collapsed="false">
      <c r="B67" s="4" t="n">
        <f aca="false">1+B66</f>
        <v>64</v>
      </c>
      <c r="C67" s="5" t="s">
        <v>127</v>
      </c>
      <c r="D67" s="6" t="s">
        <v>128</v>
      </c>
    </row>
    <row r="68" customFormat="false" ht="25.5" hidden="false" customHeight="false" outlineLevel="0" collapsed="false">
      <c r="B68" s="4" t="n">
        <f aca="false">1+B67</f>
        <v>65</v>
      </c>
      <c r="C68" s="5" t="s">
        <v>129</v>
      </c>
      <c r="D68" s="5" t="s">
        <v>130</v>
      </c>
    </row>
    <row r="69" customFormat="false" ht="12.75" hidden="false" customHeight="false" outlineLevel="0" collapsed="false">
      <c r="B69" s="4" t="n">
        <f aca="false">1+B68</f>
        <v>66</v>
      </c>
      <c r="C69" s="5" t="s">
        <v>131</v>
      </c>
      <c r="D69" s="6" t="s">
        <v>20</v>
      </c>
    </row>
    <row r="70" customFormat="false" ht="25.5" hidden="false" customHeight="false" outlineLevel="0" collapsed="false">
      <c r="B70" s="4" t="n">
        <f aca="false">1+B69</f>
        <v>67</v>
      </c>
      <c r="C70" s="5" t="s">
        <v>132</v>
      </c>
      <c r="D70" s="5" t="s">
        <v>133</v>
      </c>
    </row>
    <row r="71" customFormat="false" ht="12.75" hidden="false" customHeight="false" outlineLevel="0" collapsed="false">
      <c r="B71" s="4" t="n">
        <f aca="false">1+B70</f>
        <v>68</v>
      </c>
      <c r="C71" s="5" t="s">
        <v>134</v>
      </c>
      <c r="D71" s="6" t="s">
        <v>135</v>
      </c>
    </row>
    <row r="72" customFormat="false" ht="12.75" hidden="false" customHeight="false" outlineLevel="0" collapsed="false">
      <c r="B72" s="4" t="n">
        <f aca="false">1+B71</f>
        <v>69</v>
      </c>
      <c r="C72" s="5" t="s">
        <v>136</v>
      </c>
      <c r="D72" s="6" t="s">
        <v>137</v>
      </c>
    </row>
    <row r="73" customFormat="false" ht="12.75" hidden="false" customHeight="false" outlineLevel="0" collapsed="false">
      <c r="B73" s="4" t="n">
        <f aca="false">1+B72</f>
        <v>70</v>
      </c>
      <c r="C73" s="5" t="s">
        <v>138</v>
      </c>
      <c r="D73" s="6" t="s">
        <v>139</v>
      </c>
    </row>
    <row r="74" customFormat="false" ht="12.75" hidden="false" customHeight="false" outlineLevel="0" collapsed="false">
      <c r="B74" s="4" t="n">
        <f aca="false">1+B73</f>
        <v>71</v>
      </c>
      <c r="C74" s="5" t="s">
        <v>140</v>
      </c>
      <c r="D74" s="5" t="s">
        <v>141</v>
      </c>
    </row>
    <row r="75" customFormat="false" ht="25.5" hidden="false" customHeight="false" outlineLevel="0" collapsed="false">
      <c r="B75" s="4" t="n">
        <f aca="false">1+B74</f>
        <v>72</v>
      </c>
      <c r="C75" s="5" t="s">
        <v>142</v>
      </c>
      <c r="D75" s="5" t="s">
        <v>143</v>
      </c>
    </row>
    <row r="76" customFormat="false" ht="12.75" hidden="false" customHeight="false" outlineLevel="0" collapsed="false">
      <c r="B76" s="4" t="n">
        <f aca="false">1+B75</f>
        <v>73</v>
      </c>
      <c r="C76" s="5" t="s">
        <v>144</v>
      </c>
      <c r="D76" s="6" t="s">
        <v>145</v>
      </c>
    </row>
    <row r="77" customFormat="false" ht="12.75" hidden="false" customHeight="false" outlineLevel="0" collapsed="false">
      <c r="B77" s="4" t="n">
        <f aca="false">1+B76</f>
        <v>74</v>
      </c>
      <c r="C77" s="5" t="s">
        <v>146</v>
      </c>
      <c r="D77" s="6" t="s">
        <v>78</v>
      </c>
    </row>
    <row r="78" customFormat="false" ht="25.5" hidden="false" customHeight="false" outlineLevel="0" collapsed="false">
      <c r="B78" s="4" t="n">
        <f aca="false">1+B77</f>
        <v>75</v>
      </c>
      <c r="C78" s="5" t="s">
        <v>147</v>
      </c>
      <c r="D78" s="5" t="s">
        <v>148</v>
      </c>
    </row>
    <row r="79" customFormat="false" ht="12.75" hidden="false" customHeight="false" outlineLevel="0" collapsed="false">
      <c r="B79" s="4" t="n">
        <f aca="false">1+B78</f>
        <v>76</v>
      </c>
      <c r="C79" s="5" t="s">
        <v>149</v>
      </c>
      <c r="D79" s="6" t="s">
        <v>74</v>
      </c>
    </row>
    <row r="80" customFormat="false" ht="12.75" hidden="false" customHeight="false" outlineLevel="0" collapsed="false">
      <c r="B80" s="4" t="n">
        <f aca="false">1+B79</f>
        <v>77</v>
      </c>
      <c r="C80" s="5" t="s">
        <v>150</v>
      </c>
      <c r="D80" s="6" t="s">
        <v>151</v>
      </c>
    </row>
    <row r="83" s="7" customFormat="true" ht="12.75" hidden="false" customHeight="false" outlineLevel="0" collapsed="false">
      <c r="B83" s="8"/>
      <c r="C83" s="8"/>
      <c r="D83" s="8"/>
      <c r="E83" s="8"/>
    </row>
    <row r="84" s="7" customFormat="true" ht="12.75" hidden="false" customHeight="false" outlineLevel="0" collapsed="false">
      <c r="B84" s="8"/>
      <c r="C84" s="8"/>
      <c r="D84" s="8"/>
      <c r="E84" s="8"/>
    </row>
    <row r="85" s="7" customFormat="true" ht="12.75" hidden="false" customHeight="false" outlineLevel="0" collapsed="false">
      <c r="B85" s="8"/>
      <c r="C85" s="8"/>
      <c r="D85" s="8"/>
      <c r="E85" s="8"/>
    </row>
    <row r="86" s="7" customFormat="true" ht="12.75" hidden="false" customHeight="false" outlineLevel="0" collapsed="false">
      <c r="B86" s="8"/>
      <c r="C86" s="8"/>
      <c r="D86" s="8"/>
      <c r="E86" s="8"/>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6T20:08:53Z</dcterms:created>
  <dc:creator>Jesus Romo Uriarte</dc:creator>
  <dc:description/>
  <dc:language>en-US</dc:language>
  <cp:lastModifiedBy>jtprourj</cp:lastModifiedBy>
  <cp:lastPrinted>2009-08-09T14:38:55Z</cp:lastPrinted>
  <dcterms:modified xsi:type="dcterms:W3CDTF">2009-08-09T14:44:37Z</dcterms:modified>
  <cp:revision>0</cp:revision>
  <dc:subject/>
  <dc:title/>
</cp:coreProperties>
</file>